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3.jpeg" ContentType="image/jpeg"/>
  <Override PartName="/xl/media/image24.jpeg" ContentType="image/jpeg"/>
  <Override PartName="/xl/media/image27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26.png" ContentType="image/pn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S$91</definedName>
    <definedName function="false" hidden="false" localSheetId="1" name="_xlnm.Print_Area" vbProcedure="false">Лист2!$A$2:$S$102</definedName>
    <definedName function="false" hidden="false" localSheetId="2" name="_xlnm.Print_Area" vbProcedure="false">Лист3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84">
  <si>
    <t xml:space="preserve">Цена $</t>
  </si>
  <si>
    <t xml:space="preserve">620100, г. Екатеринбург, Сибирский тракт, 12/2</t>
  </si>
  <si>
    <t xml:space="preserve">строение 2, офис 401</t>
  </si>
  <si>
    <t xml:space="preserve">тел./факс (343) 383-63-00, 379-59-00</t>
  </si>
  <si>
    <t xml:space="preserve">www.uraltp66.ru, e-mail: info@uraltp66.ru</t>
  </si>
  <si>
    <r>
      <rPr>
        <b val="true"/>
        <sz val="14"/>
        <rFont val="Arial"/>
        <family val="2"/>
        <charset val="204"/>
      </rPr>
      <t xml:space="preserve">                           КОМПРЕССИОННЫЕ ФИТИНГИ "PO-EL SAN"
                            </t>
    </r>
    <r>
      <rPr>
        <b val="true"/>
        <sz val="10"/>
        <rFont val="Arial"/>
        <family val="2"/>
        <charset val="204"/>
      </rPr>
      <t xml:space="preserve">ДЛЯ СБОРНО-РАЗБОРНЫХ ТРУБОПРОВОДОВ ИЗ ПОЛИЭТИЛЕНА </t>
    </r>
  </si>
  <si>
    <r>
      <rPr>
        <b val="true"/>
        <sz val="11"/>
        <color rgb="FF339966"/>
        <rFont val="Arial"/>
        <family val="2"/>
        <charset val="204"/>
      </rPr>
      <t xml:space="preserve">                                     Зеленые</t>
    </r>
    <r>
      <rPr>
        <b val="true"/>
        <sz val="11"/>
        <rFont val="Arial"/>
        <family val="2"/>
        <charset val="204"/>
      </rPr>
      <t xml:space="preserve"> фитинги Ø 20-63 мм PN10, Ø 75-110мм  PN6</t>
    </r>
  </si>
  <si>
    <t xml:space="preserve">  Зеленые фитинги Ø 20-63 мм PN10, Ø 75-110мм  PN6</t>
  </si>
  <si>
    <t xml:space="preserve">с 20.02.2017 г.</t>
  </si>
  <si>
    <r>
      <rPr>
        <b val="true"/>
        <sz val="11"/>
        <color rgb="FF0000FF"/>
        <rFont val="Arial"/>
        <family val="2"/>
        <charset val="204"/>
      </rPr>
      <t xml:space="preserve">                                         Синие</t>
    </r>
    <r>
      <rPr>
        <b val="true"/>
        <sz val="11"/>
        <rFont val="Arial"/>
        <family val="2"/>
        <charset val="204"/>
      </rPr>
      <t xml:space="preserve"> фитинги Ø 20-63 мм PN16, Ø 75-110мм  PN10</t>
    </r>
  </si>
  <si>
    <t xml:space="preserve">  Синие фитинги Ø 20-63 мм PN16, Ø 75-110мм  PN10</t>
  </si>
  <si>
    <t xml:space="preserve">Цены указаны в рублях, с учетом НДС.</t>
  </si>
  <si>
    <t xml:space="preserve">Муфта</t>
  </si>
  <si>
    <t xml:space="preserve">Муфта наружная резьба</t>
  </si>
  <si>
    <t xml:space="preserve">размер</t>
  </si>
  <si>
    <t xml:space="preserve">Кол-во шт. упак.</t>
  </si>
  <si>
    <t xml:space="preserve"> Цена с НДС, руб/шт.</t>
  </si>
  <si>
    <t xml:space="preserve">Зеленые</t>
  </si>
  <si>
    <t xml:space="preserve">Синие</t>
  </si>
  <si>
    <t xml:space="preserve">D, мм</t>
  </si>
  <si>
    <t xml:space="preserve">G, мм</t>
  </si>
  <si>
    <t xml:space="preserve">700/25</t>
  </si>
  <si>
    <t xml:space="preserve">550/25</t>
  </si>
  <si>
    <t xml:space="preserve">1/2</t>
  </si>
  <si>
    <t xml:space="preserve">1200/50</t>
  </si>
  <si>
    <t xml:space="preserve">1000/50</t>
  </si>
  <si>
    <t xml:space="preserve">450/25</t>
  </si>
  <si>
    <t xml:space="preserve">350/25</t>
  </si>
  <si>
    <t xml:space="preserve">3/4</t>
  </si>
  <si>
    <t xml:space="preserve">1100/50</t>
  </si>
  <si>
    <t xml:space="preserve">270/10</t>
  </si>
  <si>
    <t xml:space="preserve">220/10</t>
  </si>
  <si>
    <t xml:space="preserve">800/25</t>
  </si>
  <si>
    <t xml:space="preserve">650/25</t>
  </si>
  <si>
    <t xml:space="preserve">160/10</t>
  </si>
  <si>
    <t xml:space="preserve">120/10</t>
  </si>
  <si>
    <t xml:space="preserve">102/6</t>
  </si>
  <si>
    <t xml:space="preserve">78/6</t>
  </si>
  <si>
    <t xml:space="preserve">1</t>
  </si>
  <si>
    <t xml:space="preserve">750/25</t>
  </si>
  <si>
    <t xml:space="preserve">600/25</t>
  </si>
  <si>
    <t xml:space="preserve">65/5</t>
  </si>
  <si>
    <t xml:space="preserve">50/5</t>
  </si>
  <si>
    <t xml:space="preserve">500/25</t>
  </si>
  <si>
    <t xml:space="preserve">400/25</t>
  </si>
  <si>
    <t xml:space="preserve">36/2</t>
  </si>
  <si>
    <t xml:space="preserve">32/2</t>
  </si>
  <si>
    <t xml:space="preserve">375/25</t>
  </si>
  <si>
    <t xml:space="preserve">22/2</t>
  </si>
  <si>
    <t xml:space="preserve">20/2</t>
  </si>
  <si>
    <t xml:space="preserve">1,1/4</t>
  </si>
  <si>
    <t xml:space="preserve">15/1</t>
  </si>
  <si>
    <t xml:space="preserve">12/1</t>
  </si>
  <si>
    <t xml:space="preserve">300/15</t>
  </si>
  <si>
    <t xml:space="preserve">210/15</t>
  </si>
  <si>
    <t xml:space="preserve">270/15</t>
  </si>
  <si>
    <t xml:space="preserve">Переходник</t>
  </si>
  <si>
    <t xml:space="preserve">1,1/2</t>
  </si>
  <si>
    <t xml:space="preserve">180/10</t>
  </si>
  <si>
    <t xml:space="preserve">130/10</t>
  </si>
  <si>
    <t xml:space="preserve">2</t>
  </si>
  <si>
    <t xml:space="preserve">170/10</t>
  </si>
  <si>
    <t xml:space="preserve">25 х 20</t>
  </si>
  <si>
    <t xml:space="preserve">120/6</t>
  </si>
  <si>
    <t xml:space="preserve">84/6</t>
  </si>
  <si>
    <t xml:space="preserve">32 х 20</t>
  </si>
  <si>
    <t xml:space="preserve">340/10</t>
  </si>
  <si>
    <t xml:space="preserve">2,1/2</t>
  </si>
  <si>
    <t xml:space="preserve">60/4</t>
  </si>
  <si>
    <t xml:space="preserve">48/4</t>
  </si>
  <si>
    <t xml:space="preserve"> 32 х 25</t>
  </si>
  <si>
    <t xml:space="preserve">320/10</t>
  </si>
  <si>
    <t xml:space="preserve">3</t>
  </si>
  <si>
    <t xml:space="preserve">40/4</t>
  </si>
  <si>
    <t xml:space="preserve">28/4</t>
  </si>
  <si>
    <t xml:space="preserve">8.57</t>
  </si>
  <si>
    <t xml:space="preserve">40 х 25</t>
  </si>
  <si>
    <t xml:space="preserve">240/10</t>
  </si>
  <si>
    <t xml:space="preserve">4</t>
  </si>
  <si>
    <t xml:space="preserve">28/2</t>
  </si>
  <si>
    <t xml:space="preserve">13.29</t>
  </si>
  <si>
    <t xml:space="preserve">40 х 32</t>
  </si>
  <si>
    <t xml:space="preserve">200/10</t>
  </si>
  <si>
    <t xml:space="preserve">Муфта внутренняя резьба</t>
  </si>
  <si>
    <t xml:space="preserve">50 х 32</t>
  </si>
  <si>
    <t xml:space="preserve">144/6</t>
  </si>
  <si>
    <t xml:space="preserve">96/6</t>
  </si>
  <si>
    <t xml:space="preserve">50 х 40</t>
  </si>
  <si>
    <t xml:space="preserve">63 х 32</t>
  </si>
  <si>
    <t xml:space="preserve">66/6</t>
  </si>
  <si>
    <t xml:space="preserve">63 х 40</t>
  </si>
  <si>
    <t xml:space="preserve">60/6</t>
  </si>
  <si>
    <t xml:space="preserve">63 х 50</t>
  </si>
  <si>
    <t xml:space="preserve">54/6</t>
  </si>
  <si>
    <t xml:space="preserve">650/50</t>
  </si>
  <si>
    <t xml:space="preserve">75 х 50</t>
  </si>
  <si>
    <t xml:space="preserve">50/2</t>
  </si>
  <si>
    <t xml:space="preserve">75 х 63</t>
  </si>
  <si>
    <t xml:space="preserve">44/2</t>
  </si>
  <si>
    <t xml:space="preserve">34/2</t>
  </si>
  <si>
    <t xml:space="preserve">90 х 63</t>
  </si>
  <si>
    <t xml:space="preserve">26/2</t>
  </si>
  <si>
    <t xml:space="preserve">90 х 75</t>
  </si>
  <si>
    <t xml:space="preserve">110 х 63</t>
  </si>
  <si>
    <t xml:space="preserve">-</t>
  </si>
  <si>
    <t xml:space="preserve">20/1</t>
  </si>
  <si>
    <t xml:space="preserve">110 х 75</t>
  </si>
  <si>
    <t xml:space="preserve">17/1</t>
  </si>
  <si>
    <t xml:space="preserve">1.1/4</t>
  </si>
  <si>
    <t xml:space="preserve">275/25</t>
  </si>
  <si>
    <t xml:space="preserve">110 х 90</t>
  </si>
  <si>
    <t xml:space="preserve">18/1</t>
  </si>
  <si>
    <t xml:space="preserve">13/1</t>
  </si>
  <si>
    <t xml:space="preserve">Отвод</t>
  </si>
  <si>
    <t xml:space="preserve">240/15</t>
  </si>
  <si>
    <t xml:space="preserve">180/15</t>
  </si>
  <si>
    <t xml:space="preserve">450/15</t>
  </si>
  <si>
    <t xml:space="preserve">330/15</t>
  </si>
  <si>
    <t xml:space="preserve">64/4</t>
  </si>
  <si>
    <t xml:space="preserve">250/10</t>
  </si>
  <si>
    <t xml:space="preserve">140/5</t>
  </si>
  <si>
    <t xml:space="preserve">110/5</t>
  </si>
  <si>
    <t xml:space="preserve">9.57</t>
  </si>
  <si>
    <t xml:space="preserve">92/4</t>
  </si>
  <si>
    <t xml:space="preserve">76/4</t>
  </si>
  <si>
    <t xml:space="preserve">56/4</t>
  </si>
  <si>
    <t xml:space="preserve">44/4</t>
  </si>
  <si>
    <t xml:space="preserve">14.71</t>
  </si>
  <si>
    <t xml:space="preserve">30/2</t>
  </si>
  <si>
    <t xml:space="preserve">Отвод внутренняя резьба</t>
  </si>
  <si>
    <t xml:space="preserve">10/1</t>
  </si>
  <si>
    <t xml:space="preserve">Отвод наружная резьба</t>
  </si>
  <si>
    <t xml:space="preserve">900/25</t>
  </si>
  <si>
    <t xml:space="preserve">600/15</t>
  </si>
  <si>
    <t xml:space="preserve">480/15</t>
  </si>
  <si>
    <t xml:space="preserve">1000/25</t>
  </si>
  <si>
    <t xml:space="preserve">570/15</t>
  </si>
  <si>
    <t xml:space="preserve">420/15</t>
  </si>
  <si>
    <t xml:space="preserve">850/25</t>
  </si>
  <si>
    <t xml:space="preserve">405/15</t>
  </si>
  <si>
    <t xml:space="preserve">510/15</t>
  </si>
  <si>
    <t xml:space="preserve">360/10</t>
  </si>
  <si>
    <t xml:space="preserve">280/10</t>
  </si>
  <si>
    <t xml:space="preserve">350/10</t>
  </si>
  <si>
    <t xml:space="preserve">300/10</t>
  </si>
  <si>
    <t xml:space="preserve">220/5</t>
  </si>
  <si>
    <t xml:space="preserve">160/5</t>
  </si>
  <si>
    <t xml:space="preserve">210/5</t>
  </si>
  <si>
    <t xml:space="preserve">180/5</t>
  </si>
  <si>
    <t xml:space="preserve">150/5</t>
  </si>
  <si>
    <t xml:space="preserve">230/5</t>
  </si>
  <si>
    <t xml:space="preserve">128/4</t>
  </si>
  <si>
    <t xml:space="preserve">104/4</t>
  </si>
  <si>
    <t xml:space="preserve">100/4</t>
  </si>
  <si>
    <t xml:space="preserve">200/5</t>
  </si>
  <si>
    <t xml:space="preserve">112/4</t>
  </si>
  <si>
    <t xml:space="preserve">88/4</t>
  </si>
  <si>
    <t xml:space="preserve">84/4</t>
  </si>
  <si>
    <t xml:space="preserve">80/4</t>
  </si>
  <si>
    <t xml:space="preserve">120/4</t>
  </si>
  <si>
    <t xml:space="preserve">72/4</t>
  </si>
  <si>
    <t xml:space="preserve">42/2</t>
  </si>
  <si>
    <t xml:space="preserve">40/2</t>
  </si>
  <si>
    <t xml:space="preserve">52/2</t>
  </si>
  <si>
    <t xml:space="preserve">32/1</t>
  </si>
  <si>
    <t xml:space="preserve">23/1</t>
  </si>
  <si>
    <t xml:space="preserve">46/2</t>
  </si>
  <si>
    <t xml:space="preserve">26/1</t>
  </si>
  <si>
    <t xml:space="preserve">21/1</t>
  </si>
  <si>
    <t xml:space="preserve">24/1</t>
  </si>
  <si>
    <t xml:space="preserve">28/1</t>
  </si>
  <si>
    <t xml:space="preserve">Цена в $</t>
  </si>
  <si>
    <t xml:space="preserve">Тройник</t>
  </si>
  <si>
    <t xml:space="preserve">Тройник  наружная резьба</t>
  </si>
  <si>
    <t xml:space="preserve">435/15</t>
  </si>
  <si>
    <t xml:space="preserve">130/5</t>
  </si>
  <si>
    <t xml:space="preserve">90/5</t>
  </si>
  <si>
    <t xml:space="preserve">70/5</t>
  </si>
  <si>
    <t xml:space="preserve">260/10</t>
  </si>
  <si>
    <t xml:space="preserve">36/3</t>
  </si>
  <si>
    <t xml:space="preserve">27/3</t>
  </si>
  <si>
    <t xml:space="preserve">210/10</t>
  </si>
  <si>
    <t xml:space="preserve">16/1</t>
  </si>
  <si>
    <t xml:space="preserve">150/10</t>
  </si>
  <si>
    <t xml:space="preserve">8/1</t>
  </si>
  <si>
    <t xml:space="preserve">6/1</t>
  </si>
  <si>
    <t xml:space="preserve">120/5</t>
  </si>
  <si>
    <t xml:space="preserve">85/5</t>
  </si>
  <si>
    <t xml:space="preserve">68/4</t>
  </si>
  <si>
    <t xml:space="preserve">Тройник переходной</t>
  </si>
  <si>
    <t xml:space="preserve">52/4</t>
  </si>
  <si>
    <t xml:space="preserve">54/3</t>
  </si>
  <si>
    <t xml:space="preserve">39/3</t>
  </si>
  <si>
    <t xml:space="preserve">51/3</t>
  </si>
  <si>
    <t xml:space="preserve">33/3</t>
  </si>
  <si>
    <t xml:space="preserve">20 х 25 х 20</t>
  </si>
  <si>
    <t xml:space="preserve">48/3</t>
  </si>
  <si>
    <t xml:space="preserve">25 х 20 х 25</t>
  </si>
  <si>
    <t xml:space="preserve">30/1</t>
  </si>
  <si>
    <t xml:space="preserve">25/1</t>
  </si>
  <si>
    <t xml:space="preserve">25 х 32 х 25</t>
  </si>
  <si>
    <t xml:space="preserve">29/1</t>
  </si>
  <si>
    <t xml:space="preserve">22/1</t>
  </si>
  <si>
    <t xml:space="preserve">32 х 20 х 32</t>
  </si>
  <si>
    <t xml:space="preserve">170/5</t>
  </si>
  <si>
    <t xml:space="preserve">19/1</t>
  </si>
  <si>
    <t xml:space="preserve">14/1</t>
  </si>
  <si>
    <t xml:space="preserve">32 х 25 х 32</t>
  </si>
  <si>
    <t xml:space="preserve">40 х 25 х 40</t>
  </si>
  <si>
    <t xml:space="preserve">11/1</t>
  </si>
  <si>
    <t xml:space="preserve">40 х 32 х 40</t>
  </si>
  <si>
    <t xml:space="preserve">80/5</t>
  </si>
  <si>
    <t xml:space="preserve">50 х 25 х 50</t>
  </si>
  <si>
    <t xml:space="preserve">Тройник внутренняя резьба</t>
  </si>
  <si>
    <t xml:space="preserve">50 х 32 х 50</t>
  </si>
  <si>
    <t xml:space="preserve">50 х 40 х 50</t>
  </si>
  <si>
    <t xml:space="preserve">63 х 32 х 63</t>
  </si>
  <si>
    <t xml:space="preserve">63 х 40 х 63</t>
  </si>
  <si>
    <t xml:space="preserve">45/3</t>
  </si>
  <si>
    <t xml:space="preserve">375/15</t>
  </si>
  <si>
    <t xml:space="preserve">63 х 50 х 63</t>
  </si>
  <si>
    <t xml:space="preserve">30/3</t>
  </si>
  <si>
    <t xml:space="preserve">75 х 50 х 75</t>
  </si>
  <si>
    <t xml:space="preserve">75 х 63 х 75</t>
  </si>
  <si>
    <t xml:space="preserve">90 х 63 х 90</t>
  </si>
  <si>
    <t xml:space="preserve">90 х 75 х 90</t>
  </si>
  <si>
    <t xml:space="preserve">110 х 63 х 110</t>
  </si>
  <si>
    <t xml:space="preserve">9/1</t>
  </si>
  <si>
    <t xml:space="preserve">110 х 90 х 110</t>
  </si>
  <si>
    <t xml:space="preserve">7/1</t>
  </si>
  <si>
    <t xml:space="preserve">95/5</t>
  </si>
  <si>
    <t xml:space="preserve">Заглушка</t>
  </si>
  <si>
    <t xml:space="preserve">1350/50</t>
  </si>
  <si>
    <t xml:space="preserve">42/3</t>
  </si>
  <si>
    <t xml:space="preserve">225/15</t>
  </si>
  <si>
    <t xml:space="preserve">7</t>
  </si>
  <si>
    <t xml:space="preserve">192/12</t>
  </si>
  <si>
    <t xml:space="preserve">132/12</t>
  </si>
  <si>
    <t xml:space="preserve">12.71</t>
  </si>
  <si>
    <t xml:space="preserve">12.29</t>
  </si>
  <si>
    <t xml:space="preserve">16.86</t>
  </si>
  <si>
    <t xml:space="preserve">36/4</t>
  </si>
  <si>
    <t xml:space="preserve">19</t>
  </si>
  <si>
    <t xml:space="preserve">24/2</t>
  </si>
  <si>
    <t xml:space="preserve">27.29</t>
  </si>
  <si>
    <t xml:space="preserve">27.57</t>
  </si>
  <si>
    <t xml:space="preserve">Седелка крепление-болт *</t>
  </si>
  <si>
    <t xml:space="preserve">Крестовина крепление-болт *</t>
  </si>
  <si>
    <t xml:space="preserve">черные</t>
  </si>
  <si>
    <t xml:space="preserve">140/10</t>
  </si>
  <si>
    <t xml:space="preserve">125/5</t>
  </si>
  <si>
    <t xml:space="preserve">100/5</t>
  </si>
  <si>
    <t xml:space="preserve">72/2</t>
  </si>
  <si>
    <t xml:space="preserve">60/2</t>
  </si>
  <si>
    <t xml:space="preserve">5.16</t>
  </si>
  <si>
    <t xml:space="preserve">1"</t>
  </si>
  <si>
    <t xml:space="preserve">1.1/2</t>
  </si>
  <si>
    <t xml:space="preserve">2"</t>
  </si>
  <si>
    <t xml:space="preserve">* для размеров G 1/2" - 1"  PN10</t>
  </si>
  <si>
    <t xml:space="preserve">     для размеров G 1,1/4" - 2"   PN6</t>
  </si>
  <si>
    <t xml:space="preserve">    Шаровой кран (цанга-внутр. резьба)</t>
  </si>
  <si>
    <t xml:space="preserve">Цена, руб.c НДС</t>
  </si>
  <si>
    <t xml:space="preserve">20х1/2"</t>
  </si>
  <si>
    <t xml:space="preserve">10/250</t>
  </si>
  <si>
    <t xml:space="preserve">PN16</t>
  </si>
  <si>
    <t xml:space="preserve">25х3/4"</t>
  </si>
  <si>
    <t xml:space="preserve">6/156</t>
  </si>
  <si>
    <t xml:space="preserve">32 x 3/4"</t>
  </si>
  <si>
    <t xml:space="preserve">200/4</t>
  </si>
  <si>
    <t xml:space="preserve">32 x 1"</t>
  </si>
  <si>
    <t xml:space="preserve">40x1"</t>
  </si>
  <si>
    <t xml:space="preserve">40 x 1 1/4"</t>
  </si>
  <si>
    <t xml:space="preserve">50 х 1 1/4"</t>
  </si>
  <si>
    <t xml:space="preserve">70/2</t>
  </si>
  <si>
    <t xml:space="preserve">50 х 1 1/2"</t>
  </si>
  <si>
    <t xml:space="preserve">63 x 1 1/2"</t>
  </si>
  <si>
    <t xml:space="preserve">63 х 2"</t>
  </si>
  <si>
    <t xml:space="preserve">           Шаровой кран разборный</t>
  </si>
  <si>
    <t xml:space="preserve">20х20</t>
  </si>
  <si>
    <t xml:space="preserve">25х25</t>
  </si>
  <si>
    <t xml:space="preserve">32х32</t>
  </si>
  <si>
    <t xml:space="preserve">40х40</t>
  </si>
  <si>
    <t xml:space="preserve">50х50</t>
  </si>
  <si>
    <t xml:space="preserve">63х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#,##0"/>
    <numFmt numFmtId="169" formatCode="[$-409]d\-mmm"/>
    <numFmt numFmtId="170" formatCode="#,##0.00"/>
    <numFmt numFmtId="171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339966"/>
      <name val="Arial Black"/>
      <family val="2"/>
      <charset val="204"/>
    </font>
    <font>
      <b val="true"/>
      <sz val="8"/>
      <color rgb="FF0000FF"/>
      <name val="Arial Black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Black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19.jpeg"/><Relationship Id="rId9" Type="http://schemas.openxmlformats.org/officeDocument/2006/relationships/image" Target="../media/image23.jpeg"/><Relationship Id="rId10" Type="http://schemas.openxmlformats.org/officeDocument/2006/relationships/image" Target="../media/image24.jpeg"/><Relationship Id="rId11" Type="http://schemas.openxmlformats.org/officeDocument/2006/relationships/image" Target="../media/image25.jpeg"/><Relationship Id="rId12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</xdr:row>
      <xdr:rowOff>7920</xdr:rowOff>
    </xdr:from>
    <xdr:to>
      <xdr:col>7</xdr:col>
      <xdr:colOff>532080</xdr:colOff>
      <xdr:row>6</xdr:row>
      <xdr:rowOff>23040</xdr:rowOff>
    </xdr:to>
    <xdr:pic>
      <xdr:nvPicPr>
        <xdr:cNvPr id="0" name="Picture 1" descr="logo UTP-01 color"/>
        <xdr:cNvPicPr/>
      </xdr:nvPicPr>
      <xdr:blipFill>
        <a:blip r:embed="rId1"/>
        <a:stretch/>
      </xdr:blipFill>
      <xdr:spPr>
        <a:xfrm>
          <a:off x="62280" y="7920"/>
          <a:ext cx="4741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560</xdr:colOff>
      <xdr:row>15</xdr:row>
      <xdr:rowOff>53280</xdr:rowOff>
    </xdr:to>
    <xdr:sp>
      <xdr:nvSpPr>
        <xdr:cNvPr id="1" name="AutoShape 2"/>
        <xdr:cNvSpPr/>
      </xdr:nvSpPr>
      <xdr:spPr>
        <a:xfrm>
          <a:off x="210960" y="28897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13</xdr:row>
      <xdr:rowOff>137520</xdr:rowOff>
    </xdr:from>
    <xdr:to>
      <xdr:col>1</xdr:col>
      <xdr:colOff>1410480</xdr:colOff>
      <xdr:row>18</xdr:row>
      <xdr:rowOff>38520</xdr:rowOff>
    </xdr:to>
    <xdr:pic>
      <xdr:nvPicPr>
        <xdr:cNvPr id="2" name="Picture 115" descr="1131"/>
        <xdr:cNvPicPr/>
      </xdr:nvPicPr>
      <xdr:blipFill>
        <a:blip r:embed="rId2"/>
        <a:stretch/>
      </xdr:blipFill>
      <xdr:spPr>
        <a:xfrm>
          <a:off x="226080" y="2882520"/>
          <a:ext cx="13953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5</xdr:row>
      <xdr:rowOff>99360</xdr:rowOff>
    </xdr:from>
    <xdr:to>
      <xdr:col>10</xdr:col>
      <xdr:colOff>1738440</xdr:colOff>
      <xdr:row>20</xdr:row>
      <xdr:rowOff>152640</xdr:rowOff>
    </xdr:to>
    <xdr:pic>
      <xdr:nvPicPr>
        <xdr:cNvPr id="3" name="Picture 117" descr="1151"/>
        <xdr:cNvPicPr/>
      </xdr:nvPicPr>
      <xdr:blipFill>
        <a:blip r:embed="rId3"/>
        <a:stretch/>
      </xdr:blipFill>
      <xdr:spPr>
        <a:xfrm>
          <a:off x="5953320" y="3248280"/>
          <a:ext cx="15980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9</xdr:row>
      <xdr:rowOff>152640</xdr:rowOff>
    </xdr:from>
    <xdr:to>
      <xdr:col>1</xdr:col>
      <xdr:colOff>1371960</xdr:colOff>
      <xdr:row>25</xdr:row>
      <xdr:rowOff>114480</xdr:rowOff>
    </xdr:to>
    <xdr:pic>
      <xdr:nvPicPr>
        <xdr:cNvPr id="4" name="Picture 69" descr="муфта"/>
        <xdr:cNvPicPr/>
      </xdr:nvPicPr>
      <xdr:blipFill>
        <a:blip r:embed="rId4"/>
        <a:stretch/>
      </xdr:blipFill>
      <xdr:spPr>
        <a:xfrm>
          <a:off x="266040" y="4084560"/>
          <a:ext cx="131688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0</xdr:colOff>
      <xdr:row>24</xdr:row>
      <xdr:rowOff>137160</xdr:rowOff>
    </xdr:from>
    <xdr:to>
      <xdr:col>10</xdr:col>
      <xdr:colOff>1544040</xdr:colOff>
      <xdr:row>30</xdr:row>
      <xdr:rowOff>75960</xdr:rowOff>
    </xdr:to>
    <xdr:pic>
      <xdr:nvPicPr>
        <xdr:cNvPr id="5" name="Picture 73" descr="муфта нар"/>
        <xdr:cNvPicPr/>
      </xdr:nvPicPr>
      <xdr:blipFill>
        <a:blip r:embed="rId5"/>
        <a:stretch/>
      </xdr:blipFill>
      <xdr:spPr>
        <a:xfrm>
          <a:off x="5906520" y="4945320"/>
          <a:ext cx="1450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560</xdr:colOff>
      <xdr:row>38</xdr:row>
      <xdr:rowOff>0</xdr:rowOff>
    </xdr:from>
    <xdr:to>
      <xdr:col>10</xdr:col>
      <xdr:colOff>1606680</xdr:colOff>
      <xdr:row>44</xdr:row>
      <xdr:rowOff>160200</xdr:rowOff>
    </xdr:to>
    <xdr:pic>
      <xdr:nvPicPr>
        <xdr:cNvPr id="6" name="Picture 118" descr="1161"/>
        <xdr:cNvPicPr/>
      </xdr:nvPicPr>
      <xdr:blipFill>
        <a:blip r:embed="rId6"/>
        <a:stretch/>
      </xdr:blipFill>
      <xdr:spPr>
        <a:xfrm>
          <a:off x="5946480" y="7345800"/>
          <a:ext cx="14731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800</xdr:colOff>
      <xdr:row>48</xdr:row>
      <xdr:rowOff>22320</xdr:rowOff>
    </xdr:from>
    <xdr:to>
      <xdr:col>10</xdr:col>
      <xdr:colOff>1473120</xdr:colOff>
      <xdr:row>54</xdr:row>
      <xdr:rowOff>121680</xdr:rowOff>
    </xdr:to>
    <xdr:pic>
      <xdr:nvPicPr>
        <xdr:cNvPr id="7" name="Picture 74" descr="муфта вн"/>
        <xdr:cNvPicPr/>
      </xdr:nvPicPr>
      <xdr:blipFill>
        <a:blip r:embed="rId7"/>
        <a:stretch/>
      </xdr:blipFill>
      <xdr:spPr>
        <a:xfrm>
          <a:off x="6102720" y="9164520"/>
          <a:ext cx="118332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87440</xdr:colOff>
      <xdr:row>35</xdr:row>
      <xdr:rowOff>160200</xdr:rowOff>
    </xdr:to>
    <xdr:pic>
      <xdr:nvPicPr>
        <xdr:cNvPr id="8" name="Picture 116" descr="1141"/>
        <xdr:cNvPicPr/>
      </xdr:nvPicPr>
      <xdr:blipFill>
        <a:blip r:embed="rId8"/>
        <a:stretch/>
      </xdr:blipFill>
      <xdr:spPr>
        <a:xfrm>
          <a:off x="210960" y="5956920"/>
          <a:ext cx="138744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8</xdr:row>
      <xdr:rowOff>0</xdr:rowOff>
    </xdr:from>
    <xdr:to>
      <xdr:col>1</xdr:col>
      <xdr:colOff>1316880</xdr:colOff>
      <xdr:row>43</xdr:row>
      <xdr:rowOff>53280</xdr:rowOff>
    </xdr:to>
    <xdr:pic>
      <xdr:nvPicPr>
        <xdr:cNvPr id="9" name="Picture 70" descr="муфта перех"/>
        <xdr:cNvPicPr/>
      </xdr:nvPicPr>
      <xdr:blipFill>
        <a:blip r:embed="rId9"/>
        <a:stretch/>
      </xdr:blipFill>
      <xdr:spPr>
        <a:xfrm>
          <a:off x="273960" y="7345800"/>
          <a:ext cx="125388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46</xdr:row>
      <xdr:rowOff>75960</xdr:rowOff>
    </xdr:from>
    <xdr:to>
      <xdr:col>1</xdr:col>
      <xdr:colOff>1238400</xdr:colOff>
      <xdr:row>53</xdr:row>
      <xdr:rowOff>60840</xdr:rowOff>
    </xdr:to>
    <xdr:pic>
      <xdr:nvPicPr>
        <xdr:cNvPr id="10" name="Picture 120" descr="1181"/>
        <xdr:cNvPicPr/>
      </xdr:nvPicPr>
      <xdr:blipFill>
        <a:blip r:embed="rId10"/>
        <a:stretch/>
      </xdr:blipFill>
      <xdr:spPr>
        <a:xfrm>
          <a:off x="304560" y="8867520"/>
          <a:ext cx="114480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4</xdr:row>
      <xdr:rowOff>38160</xdr:rowOff>
    </xdr:from>
    <xdr:to>
      <xdr:col>1</xdr:col>
      <xdr:colOff>1301400</xdr:colOff>
      <xdr:row>61</xdr:row>
      <xdr:rowOff>38520</xdr:rowOff>
    </xdr:to>
    <xdr:pic>
      <xdr:nvPicPr>
        <xdr:cNvPr id="11" name="Picture 122" descr="отвод"/>
        <xdr:cNvPicPr/>
      </xdr:nvPicPr>
      <xdr:blipFill>
        <a:blip r:embed="rId11"/>
        <a:stretch/>
      </xdr:blipFill>
      <xdr:spPr>
        <a:xfrm>
          <a:off x="273960" y="10342440"/>
          <a:ext cx="1238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64</xdr:row>
      <xdr:rowOff>15480</xdr:rowOff>
    </xdr:from>
    <xdr:to>
      <xdr:col>1</xdr:col>
      <xdr:colOff>1362960</xdr:colOff>
      <xdr:row>70</xdr:row>
      <xdr:rowOff>114480</xdr:rowOff>
    </xdr:to>
    <xdr:pic>
      <xdr:nvPicPr>
        <xdr:cNvPr id="12" name="Picture 119" descr="1171"/>
        <xdr:cNvPicPr/>
      </xdr:nvPicPr>
      <xdr:blipFill>
        <a:blip r:embed="rId12"/>
        <a:stretch/>
      </xdr:blipFill>
      <xdr:spPr>
        <a:xfrm>
          <a:off x="304560" y="12190320"/>
          <a:ext cx="126936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4</xdr:row>
      <xdr:rowOff>22680</xdr:rowOff>
    </xdr:from>
    <xdr:to>
      <xdr:col>1</xdr:col>
      <xdr:colOff>1362960</xdr:colOff>
      <xdr:row>81</xdr:row>
      <xdr:rowOff>99360</xdr:rowOff>
    </xdr:to>
    <xdr:pic>
      <xdr:nvPicPr>
        <xdr:cNvPr id="13" name="Picture 72" descr="отвод нар"/>
        <xdr:cNvPicPr/>
      </xdr:nvPicPr>
      <xdr:blipFill>
        <a:blip r:embed="rId13"/>
        <a:stretch/>
      </xdr:blipFill>
      <xdr:spPr>
        <a:xfrm>
          <a:off x="273960" y="14060520"/>
          <a:ext cx="12999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62</xdr:row>
      <xdr:rowOff>83880</xdr:rowOff>
    </xdr:from>
    <xdr:to>
      <xdr:col>10</xdr:col>
      <xdr:colOff>1544040</xdr:colOff>
      <xdr:row>69</xdr:row>
      <xdr:rowOff>99360</xdr:rowOff>
    </xdr:to>
    <xdr:pic>
      <xdr:nvPicPr>
        <xdr:cNvPr id="14" name="Picture 90" descr="отвод вн"/>
        <xdr:cNvPicPr/>
      </xdr:nvPicPr>
      <xdr:blipFill>
        <a:blip r:embed="rId14"/>
        <a:stretch/>
      </xdr:blipFill>
      <xdr:spPr>
        <a:xfrm>
          <a:off x="6204960" y="11912040"/>
          <a:ext cx="115200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6640</xdr:colOff>
      <xdr:row>73</xdr:row>
      <xdr:rowOff>38520</xdr:rowOff>
    </xdr:from>
    <xdr:to>
      <xdr:col>10</xdr:col>
      <xdr:colOff>1512720</xdr:colOff>
      <xdr:row>80</xdr:row>
      <xdr:rowOff>114480</xdr:rowOff>
    </xdr:to>
    <xdr:pic>
      <xdr:nvPicPr>
        <xdr:cNvPr id="15" name="Picture 84" descr="отвод вн"/>
        <xdr:cNvPicPr/>
      </xdr:nvPicPr>
      <xdr:blipFill>
        <a:blip r:embed="rId15"/>
        <a:stretch/>
      </xdr:blipFill>
      <xdr:spPr>
        <a:xfrm>
          <a:off x="6109560" y="13901040"/>
          <a:ext cx="1216080" cy="13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8480</xdr:colOff>
      <xdr:row>60</xdr:row>
      <xdr:rowOff>258840</xdr:rowOff>
    </xdr:from>
    <xdr:to>
      <xdr:col>10</xdr:col>
      <xdr:colOff>1473120</xdr:colOff>
      <xdr:row>67</xdr:row>
      <xdr:rowOff>129600</xdr:rowOff>
    </xdr:to>
    <xdr:pic>
      <xdr:nvPicPr>
        <xdr:cNvPr id="16" name="Picture 6" descr="pnd-krestovina-krepl-bolt"/>
        <xdr:cNvPicPr/>
      </xdr:nvPicPr>
      <xdr:blipFill>
        <a:blip r:embed="rId1"/>
        <a:stretch/>
      </xdr:blipFill>
      <xdr:spPr>
        <a:xfrm>
          <a:off x="5969880" y="11066040"/>
          <a:ext cx="14965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50</xdr:row>
      <xdr:rowOff>68400</xdr:rowOff>
    </xdr:from>
    <xdr:to>
      <xdr:col>1</xdr:col>
      <xdr:colOff>1121040</xdr:colOff>
      <xdr:row>56</xdr:row>
      <xdr:rowOff>38160</xdr:rowOff>
    </xdr:to>
    <xdr:pic>
      <xdr:nvPicPr>
        <xdr:cNvPr id="17" name="Picture 89" descr="заглушка"/>
        <xdr:cNvPicPr/>
      </xdr:nvPicPr>
      <xdr:blipFill>
        <a:blip r:embed="rId2"/>
        <a:stretch/>
      </xdr:blipFill>
      <xdr:spPr>
        <a:xfrm>
          <a:off x="367200" y="9122760"/>
          <a:ext cx="1105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45</xdr:row>
      <xdr:rowOff>14760</xdr:rowOff>
    </xdr:from>
    <xdr:to>
      <xdr:col>1</xdr:col>
      <xdr:colOff>1159560</xdr:colOff>
      <xdr:row>49</xdr:row>
      <xdr:rowOff>68760</xdr:rowOff>
    </xdr:to>
    <xdr:pic>
      <xdr:nvPicPr>
        <xdr:cNvPr id="18" name="Picture 95" descr="заглушка"/>
        <xdr:cNvPicPr/>
      </xdr:nvPicPr>
      <xdr:blipFill>
        <a:blip r:embed="rId3"/>
        <a:stretch/>
      </xdr:blipFill>
      <xdr:spPr>
        <a:xfrm>
          <a:off x="390240" y="8111160"/>
          <a:ext cx="112104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</xdr:row>
      <xdr:rowOff>152640</xdr:rowOff>
    </xdr:from>
    <xdr:to>
      <xdr:col>1</xdr:col>
      <xdr:colOff>1386720</xdr:colOff>
      <xdr:row>6</xdr:row>
      <xdr:rowOff>136800</xdr:rowOff>
    </xdr:to>
    <xdr:pic>
      <xdr:nvPicPr>
        <xdr:cNvPr id="19" name="Picture 10" descr="1111"/>
        <xdr:cNvPicPr/>
      </xdr:nvPicPr>
      <xdr:blipFill>
        <a:blip r:embed="rId4"/>
        <a:stretch/>
      </xdr:blipFill>
      <xdr:spPr>
        <a:xfrm>
          <a:off x="422640" y="152640"/>
          <a:ext cx="13158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8</xdr:row>
      <xdr:rowOff>106920</xdr:rowOff>
    </xdr:from>
    <xdr:to>
      <xdr:col>1</xdr:col>
      <xdr:colOff>1426680</xdr:colOff>
      <xdr:row>14</xdr:row>
      <xdr:rowOff>91800</xdr:rowOff>
    </xdr:to>
    <xdr:pic>
      <xdr:nvPicPr>
        <xdr:cNvPr id="20" name="Picture 3" descr="тройник"/>
        <xdr:cNvPicPr/>
      </xdr:nvPicPr>
      <xdr:blipFill>
        <a:blip r:embed="rId5"/>
        <a:stretch/>
      </xdr:blipFill>
      <xdr:spPr>
        <a:xfrm>
          <a:off x="343800" y="1493640"/>
          <a:ext cx="14346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5</xdr:row>
      <xdr:rowOff>53280</xdr:rowOff>
    </xdr:from>
    <xdr:to>
      <xdr:col>10</xdr:col>
      <xdr:colOff>1433520</xdr:colOff>
      <xdr:row>11</xdr:row>
      <xdr:rowOff>121680</xdr:rowOff>
    </xdr:to>
    <xdr:pic>
      <xdr:nvPicPr>
        <xdr:cNvPr id="21" name="Picture 11" descr="1121"/>
        <xdr:cNvPicPr/>
      </xdr:nvPicPr>
      <xdr:blipFill>
        <a:blip r:embed="rId6"/>
        <a:stretch/>
      </xdr:blipFill>
      <xdr:spPr>
        <a:xfrm>
          <a:off x="6173640" y="914400"/>
          <a:ext cx="12531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6</xdr:row>
      <xdr:rowOff>144720</xdr:rowOff>
    </xdr:from>
    <xdr:to>
      <xdr:col>10</xdr:col>
      <xdr:colOff>1449360</xdr:colOff>
      <xdr:row>22</xdr:row>
      <xdr:rowOff>15120</xdr:rowOff>
    </xdr:to>
    <xdr:pic>
      <xdr:nvPicPr>
        <xdr:cNvPr id="22" name="Picture 1" descr="тройник нар"/>
        <xdr:cNvPicPr/>
      </xdr:nvPicPr>
      <xdr:blipFill>
        <a:blip r:embed="rId7"/>
        <a:stretch/>
      </xdr:blipFill>
      <xdr:spPr>
        <a:xfrm>
          <a:off x="6274800" y="2933640"/>
          <a:ext cx="1167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18</xdr:row>
      <xdr:rowOff>106920</xdr:rowOff>
    </xdr:from>
    <xdr:to>
      <xdr:col>1</xdr:col>
      <xdr:colOff>1340640</xdr:colOff>
      <xdr:row>25</xdr:row>
      <xdr:rowOff>167760</xdr:rowOff>
    </xdr:to>
    <xdr:pic>
      <xdr:nvPicPr>
        <xdr:cNvPr id="23" name="Picture 14" descr="1111"/>
        <xdr:cNvPicPr/>
      </xdr:nvPicPr>
      <xdr:blipFill>
        <a:blip r:embed="rId8">
          <a:lum contrast="24000"/>
        </a:blip>
        <a:stretch/>
      </xdr:blipFill>
      <xdr:spPr>
        <a:xfrm rot="360600">
          <a:off x="438120" y="3289680"/>
          <a:ext cx="125388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31</xdr:row>
      <xdr:rowOff>45360</xdr:rowOff>
    </xdr:from>
    <xdr:to>
      <xdr:col>1</xdr:col>
      <xdr:colOff>1261440</xdr:colOff>
      <xdr:row>37</xdr:row>
      <xdr:rowOff>45720</xdr:rowOff>
    </xdr:to>
    <xdr:pic>
      <xdr:nvPicPr>
        <xdr:cNvPr id="24" name="Picture 4" descr="тройник перех"/>
        <xdr:cNvPicPr/>
      </xdr:nvPicPr>
      <xdr:blipFill>
        <a:blip r:embed="rId9"/>
        <a:stretch/>
      </xdr:blipFill>
      <xdr:spPr>
        <a:xfrm>
          <a:off x="234720" y="5627160"/>
          <a:ext cx="137844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31</xdr:row>
      <xdr:rowOff>129600</xdr:rowOff>
    </xdr:from>
    <xdr:to>
      <xdr:col>10</xdr:col>
      <xdr:colOff>1449360</xdr:colOff>
      <xdr:row>37</xdr:row>
      <xdr:rowOff>129240</xdr:rowOff>
    </xdr:to>
    <xdr:pic>
      <xdr:nvPicPr>
        <xdr:cNvPr id="25" name="Picture 13" descr="IMG_0136-vr"/>
        <xdr:cNvPicPr/>
      </xdr:nvPicPr>
      <xdr:blipFill>
        <a:blip r:embed="rId10"/>
        <a:stretch/>
      </xdr:blipFill>
      <xdr:spPr>
        <a:xfrm>
          <a:off x="6205320" y="5711400"/>
          <a:ext cx="123732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600</xdr:colOff>
      <xdr:row>45</xdr:row>
      <xdr:rowOff>160200</xdr:rowOff>
    </xdr:from>
    <xdr:to>
      <xdr:col>10</xdr:col>
      <xdr:colOff>1488960</xdr:colOff>
      <xdr:row>51</xdr:row>
      <xdr:rowOff>114480</xdr:rowOff>
    </xdr:to>
    <xdr:pic>
      <xdr:nvPicPr>
        <xdr:cNvPr id="26" name="Picture 2" descr="тройник вн"/>
        <xdr:cNvPicPr/>
      </xdr:nvPicPr>
      <xdr:blipFill>
        <a:blip r:embed="rId11"/>
        <a:stretch/>
      </xdr:blipFill>
      <xdr:spPr>
        <a:xfrm>
          <a:off x="6149880" y="8256600"/>
          <a:ext cx="13323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19120</xdr:colOff>
      <xdr:row>68</xdr:row>
      <xdr:rowOff>152640</xdr:rowOff>
    </xdr:to>
    <xdr:pic>
      <xdr:nvPicPr>
        <xdr:cNvPr id="27" name="Picture 5" descr="PND-SIDELKA-krepl-bolt"/>
        <xdr:cNvPicPr/>
      </xdr:nvPicPr>
      <xdr:blipFill>
        <a:blip r:embed="rId12"/>
        <a:stretch/>
      </xdr:blipFill>
      <xdr:spPr>
        <a:xfrm>
          <a:off x="351720" y="11268000"/>
          <a:ext cx="141912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3</xdr:row>
      <xdr:rowOff>15120</xdr:rowOff>
    </xdr:from>
    <xdr:to>
      <xdr:col>0</xdr:col>
      <xdr:colOff>1379880</xdr:colOff>
      <xdr:row>8</xdr:row>
      <xdr:rowOff>75960</xdr:rowOff>
    </xdr:to>
    <xdr:pic>
      <xdr:nvPicPr>
        <xdr:cNvPr id="28" name="Picture 8" descr="poelsankatalog4"/>
        <xdr:cNvPicPr/>
      </xdr:nvPicPr>
      <xdr:blipFill>
        <a:blip r:embed="rId1"/>
        <a:stretch/>
      </xdr:blipFill>
      <xdr:spPr>
        <a:xfrm>
          <a:off x="47520" y="687600"/>
          <a:ext cx="13323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5</xdr:row>
      <xdr:rowOff>29880</xdr:rowOff>
    </xdr:from>
    <xdr:to>
      <xdr:col>0</xdr:col>
      <xdr:colOff>1364040</xdr:colOff>
      <xdr:row>20</xdr:row>
      <xdr:rowOff>68400</xdr:rowOff>
    </xdr:to>
    <xdr:pic>
      <xdr:nvPicPr>
        <xdr:cNvPr id="29" name="Picture 9" descr="poelsankatalog5"/>
        <xdr:cNvPicPr/>
      </xdr:nvPicPr>
      <xdr:blipFill>
        <a:blip r:embed="rId2"/>
        <a:stretch/>
      </xdr:blipFill>
      <xdr:spPr>
        <a:xfrm>
          <a:off x="101160" y="2790360"/>
          <a:ext cx="12628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altp66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32"/>
    <col collapsed="false" customWidth="true" hidden="false" outlineLevel="0" max="3" min="3" style="0" width="6.87"/>
    <col collapsed="false" customWidth="true" hidden="false" outlineLevel="0" max="4" min="4" style="0" width="7.66"/>
    <col collapsed="false" customWidth="true" hidden="false" outlineLevel="0" max="5" min="5" style="0" width="8.55"/>
    <col collapsed="false" customWidth="true" hidden="false" outlineLevel="0" max="6" min="6" style="0" width="12.21"/>
    <col collapsed="false" customWidth="true" hidden="true" outlineLevel="0" max="7" min="7" style="0" width="9.33"/>
    <col collapsed="false" customWidth="true" hidden="false" outlineLevel="0" max="8" min="8" style="0" width="11.21"/>
    <col collapsed="false" customWidth="true" hidden="true" outlineLevel="0" max="9" min="9" style="0" width="11.32"/>
    <col collapsed="false" customWidth="true" hidden="false" outlineLevel="0" max="10" min="10" style="0" width="10.66"/>
    <col collapsed="false" customWidth="true" hidden="false" outlineLevel="0" max="11" min="11" style="0" width="25.21"/>
    <col collapsed="false" customWidth="true" hidden="false" outlineLevel="0" max="12" min="12" style="0" width="7.1"/>
    <col collapsed="false" customWidth="true" hidden="false" outlineLevel="0" max="13" min="13" style="0" width="7.21"/>
    <col collapsed="false" customWidth="true" hidden="false" outlineLevel="0" max="14" min="14" style="0" width="8.87"/>
    <col collapsed="false" customWidth="true" hidden="false" outlineLevel="0" max="15" min="15" style="0" width="10.66"/>
    <col collapsed="false" customWidth="true" hidden="true" outlineLevel="0" max="16" min="16" style="0" width="10.66"/>
    <col collapsed="false" customWidth="true" hidden="false" outlineLevel="0" max="17" min="17" style="0" width="9.87"/>
    <col collapsed="false" customWidth="true" hidden="true" outlineLevel="0" max="18" min="18" style="0" width="9.87"/>
    <col collapsed="false" customWidth="true" hidden="false" outlineLevel="0" max="19" min="19" style="0" width="10.87"/>
  </cols>
  <sheetData>
    <row r="1" customFormat="false" ht="16.8" hidden="true" customHeight="true" outlineLevel="0" collapsed="false">
      <c r="B1" s="0" t="s">
        <v>0</v>
      </c>
      <c r="C1" s="0" t="n">
        <v>62</v>
      </c>
    </row>
    <row r="2" customFormat="false" ht="17.4" hidden="false" customHeight="true" outlineLevel="0" collapsed="false"/>
    <row r="3" customFormat="false" ht="15.6" hidden="false" customHeight="true" outlineLevel="0" collapsed="false">
      <c r="L3" s="1" t="s">
        <v>1</v>
      </c>
      <c r="M3" s="1"/>
      <c r="N3" s="1"/>
      <c r="O3" s="1"/>
      <c r="P3" s="1"/>
      <c r="Q3" s="1"/>
      <c r="R3" s="1"/>
      <c r="S3" s="1"/>
    </row>
    <row r="4" customFormat="false" ht="15.6" hidden="false" customHeight="false" outlineLevel="0" collapsed="false">
      <c r="K4" s="2"/>
      <c r="L4" s="3" t="s">
        <v>2</v>
      </c>
      <c r="M4" s="3"/>
      <c r="N4" s="3"/>
      <c r="O4" s="3"/>
      <c r="P4" s="3"/>
      <c r="Q4" s="3"/>
      <c r="R4" s="3"/>
      <c r="S4" s="3"/>
    </row>
    <row r="5" customFormat="false" ht="15.6" hidden="false" customHeight="false" outlineLevel="0" collapsed="false">
      <c r="K5" s="2"/>
      <c r="L5" s="3" t="s">
        <v>3</v>
      </c>
      <c r="M5" s="3"/>
      <c r="N5" s="3"/>
      <c r="O5" s="3"/>
      <c r="P5" s="3"/>
      <c r="Q5" s="3"/>
      <c r="R5" s="3"/>
      <c r="S5" s="3"/>
    </row>
    <row r="6" customFormat="false" ht="15.6" hidden="false" customHeight="false" outlineLevel="0" collapsed="false">
      <c r="K6" s="4"/>
      <c r="L6" s="5"/>
      <c r="M6" s="6"/>
      <c r="N6" s="6"/>
      <c r="O6" s="7"/>
      <c r="P6" s="7"/>
      <c r="Q6" s="7"/>
      <c r="R6" s="7"/>
      <c r="S6" s="7"/>
    </row>
    <row r="7" customFormat="false" ht="14.4" hidden="false" customHeight="false" outlineLevel="0" collapsed="false">
      <c r="K7" s="8"/>
      <c r="L7" s="9" t="s">
        <v>4</v>
      </c>
      <c r="M7" s="9"/>
      <c r="N7" s="9"/>
      <c r="O7" s="9"/>
      <c r="P7" s="9"/>
      <c r="Q7" s="9"/>
      <c r="R7" s="9"/>
      <c r="S7" s="9"/>
    </row>
    <row r="8" customFormat="false" ht="27" hidden="false" customHeight="true" outlineLevel="0" collapsed="false"/>
    <row r="9" customFormat="false" ht="36.75" hidden="false" customHeight="true" outlineLevel="0" collapsed="false">
      <c r="C9" s="10" t="s">
        <v>5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6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4" hidden="false" customHeight="true" outlineLevel="0" collapsed="false">
      <c r="B11" s="12" t="s">
        <v>6</v>
      </c>
      <c r="C11" s="13" t="s">
        <v>7</v>
      </c>
      <c r="D11" s="13"/>
      <c r="E11" s="13"/>
      <c r="F11" s="13"/>
      <c r="G11" s="13"/>
      <c r="H11" s="13"/>
      <c r="I11" s="13"/>
      <c r="J11" s="13"/>
      <c r="K11" s="12"/>
      <c r="L11" s="12"/>
      <c r="M11" s="12"/>
      <c r="N11" s="12"/>
      <c r="O11" s="12"/>
      <c r="P11" s="12"/>
      <c r="Q11" s="14" t="s">
        <v>8</v>
      </c>
      <c r="R11" s="14"/>
      <c r="S11" s="14"/>
    </row>
    <row r="12" customFormat="false" ht="15" hidden="false" customHeight="true" outlineLevel="0" collapsed="false">
      <c r="B12" s="15" t="s">
        <v>9</v>
      </c>
      <c r="C12" s="16" t="s">
        <v>10</v>
      </c>
      <c r="D12" s="16"/>
      <c r="E12" s="16"/>
      <c r="F12" s="16"/>
      <c r="G12" s="16"/>
      <c r="H12" s="16"/>
      <c r="I12" s="16"/>
      <c r="J12" s="16"/>
      <c r="K12" s="17"/>
      <c r="L12" s="18" t="s">
        <v>11</v>
      </c>
      <c r="M12" s="18"/>
      <c r="N12" s="18"/>
      <c r="O12" s="18"/>
      <c r="P12" s="18"/>
      <c r="Q12" s="18"/>
      <c r="R12" s="18"/>
      <c r="S12" s="18"/>
    </row>
    <row r="13" customFormat="false" ht="13.2" hidden="false" customHeight="true" outlineLevel="0" collapsed="false">
      <c r="C13" s="19" t="s">
        <v>12</v>
      </c>
      <c r="D13" s="19"/>
      <c r="E13" s="19"/>
      <c r="F13" s="19"/>
      <c r="G13" s="19"/>
      <c r="H13" s="19"/>
      <c r="I13" s="19"/>
      <c r="J13" s="19"/>
      <c r="L13" s="20" t="s">
        <v>13</v>
      </c>
      <c r="M13" s="20"/>
      <c r="N13" s="20"/>
      <c r="O13" s="20"/>
      <c r="P13" s="20"/>
      <c r="Q13" s="20"/>
      <c r="R13" s="20"/>
      <c r="S13" s="20"/>
    </row>
    <row r="14" customFormat="false" ht="11.4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L14" s="20"/>
      <c r="M14" s="20"/>
      <c r="N14" s="20"/>
      <c r="O14" s="20"/>
      <c r="P14" s="20"/>
      <c r="Q14" s="20"/>
      <c r="R14" s="20"/>
      <c r="S14" s="20"/>
    </row>
    <row r="15" customFormat="false" ht="20.4" hidden="false" customHeight="true" outlineLevel="0" collapsed="false">
      <c r="C15" s="21" t="s">
        <v>14</v>
      </c>
      <c r="D15" s="21"/>
      <c r="E15" s="21" t="s">
        <v>15</v>
      </c>
      <c r="F15" s="21"/>
      <c r="G15" s="22"/>
      <c r="H15" s="21" t="s">
        <v>16</v>
      </c>
      <c r="I15" s="21"/>
      <c r="J15" s="21"/>
      <c r="L15" s="23" t="s">
        <v>14</v>
      </c>
      <c r="M15" s="23"/>
      <c r="N15" s="24" t="s">
        <v>15</v>
      </c>
      <c r="O15" s="24"/>
      <c r="P15" s="25"/>
      <c r="Q15" s="21" t="s">
        <v>16</v>
      </c>
      <c r="R15" s="21"/>
      <c r="S15" s="21"/>
    </row>
    <row r="16" customFormat="false" ht="20.25" hidden="false" customHeight="true" outlineLevel="0" collapsed="false">
      <c r="C16" s="21"/>
      <c r="D16" s="21"/>
      <c r="E16" s="26" t="s">
        <v>17</v>
      </c>
      <c r="F16" s="27" t="s">
        <v>18</v>
      </c>
      <c r="G16" s="27"/>
      <c r="H16" s="28" t="s">
        <v>17</v>
      </c>
      <c r="I16" s="28"/>
      <c r="J16" s="27" t="s">
        <v>18</v>
      </c>
      <c r="L16" s="29" t="s">
        <v>19</v>
      </c>
      <c r="M16" s="29" t="s">
        <v>20</v>
      </c>
      <c r="N16" s="26" t="s">
        <v>17</v>
      </c>
      <c r="O16" s="27" t="s">
        <v>18</v>
      </c>
      <c r="P16" s="30"/>
      <c r="Q16" s="26" t="s">
        <v>17</v>
      </c>
      <c r="R16" s="26"/>
      <c r="S16" s="27" t="s">
        <v>18</v>
      </c>
    </row>
    <row r="17" customFormat="false" ht="13.8" hidden="false" customHeight="true" outlineLevel="0" collapsed="false">
      <c r="C17" s="31" t="n">
        <v>20</v>
      </c>
      <c r="D17" s="31"/>
      <c r="E17" s="32" t="s">
        <v>21</v>
      </c>
      <c r="F17" s="32" t="s">
        <v>22</v>
      </c>
      <c r="G17" s="33" t="n">
        <v>0.91</v>
      </c>
      <c r="H17" s="34" t="n">
        <f aca="false">G17*C1</f>
        <v>56.42</v>
      </c>
      <c r="I17" s="35" t="n">
        <v>1.3</v>
      </c>
      <c r="J17" s="36" t="n">
        <f aca="false">I17*C1</f>
        <v>80.6</v>
      </c>
      <c r="L17" s="37" t="n">
        <v>20</v>
      </c>
      <c r="M17" s="38" t="s">
        <v>23</v>
      </c>
      <c r="N17" s="32" t="s">
        <v>24</v>
      </c>
      <c r="O17" s="39" t="s">
        <v>25</v>
      </c>
      <c r="P17" s="39" t="n">
        <v>0.5</v>
      </c>
      <c r="Q17" s="40" t="n">
        <f aca="false">P17*C1</f>
        <v>31</v>
      </c>
      <c r="R17" s="41" t="n">
        <v>0.69</v>
      </c>
      <c r="S17" s="40" t="n">
        <f aca="false">R17*C1</f>
        <v>42.78</v>
      </c>
    </row>
    <row r="18" customFormat="false" ht="13.8" hidden="false" customHeight="true" outlineLevel="0" collapsed="false">
      <c r="C18" s="31" t="n">
        <v>25</v>
      </c>
      <c r="D18" s="31"/>
      <c r="E18" s="32" t="s">
        <v>26</v>
      </c>
      <c r="F18" s="32" t="s">
        <v>27</v>
      </c>
      <c r="G18" s="33" t="n">
        <v>1.14</v>
      </c>
      <c r="H18" s="34" t="n">
        <f aca="false">G18*C1</f>
        <v>70.68</v>
      </c>
      <c r="I18" s="35" t="n">
        <v>1.71</v>
      </c>
      <c r="J18" s="36" t="n">
        <f aca="false">I18*C1</f>
        <v>106.02</v>
      </c>
      <c r="L18" s="37" t="n">
        <v>20</v>
      </c>
      <c r="M18" s="38" t="s">
        <v>28</v>
      </c>
      <c r="N18" s="32" t="s">
        <v>29</v>
      </c>
      <c r="O18" s="39" t="s">
        <v>25</v>
      </c>
      <c r="P18" s="39" t="n">
        <v>0.5</v>
      </c>
      <c r="Q18" s="40" t="n">
        <f aca="false">P18*C1</f>
        <v>31</v>
      </c>
      <c r="R18" s="41" t="n">
        <v>0.71</v>
      </c>
      <c r="S18" s="40" t="n">
        <f aca="false">R18*C1</f>
        <v>44.02</v>
      </c>
    </row>
    <row r="19" customFormat="false" ht="13.8" hidden="false" customHeight="true" outlineLevel="0" collapsed="false">
      <c r="C19" s="31" t="n">
        <v>32</v>
      </c>
      <c r="D19" s="31"/>
      <c r="E19" s="32" t="s">
        <v>30</v>
      </c>
      <c r="F19" s="32" t="s">
        <v>31</v>
      </c>
      <c r="G19" s="33" t="n">
        <v>1.71</v>
      </c>
      <c r="H19" s="34" t="n">
        <f aca="false">G19*C1</f>
        <v>106.02</v>
      </c>
      <c r="I19" s="35" t="n">
        <v>2.21</v>
      </c>
      <c r="J19" s="36" t="n">
        <f aca="false">I19*C1</f>
        <v>137.02</v>
      </c>
      <c r="L19" s="37" t="n">
        <v>25</v>
      </c>
      <c r="M19" s="38" t="s">
        <v>23</v>
      </c>
      <c r="N19" s="32" t="s">
        <v>32</v>
      </c>
      <c r="O19" s="39" t="s">
        <v>33</v>
      </c>
      <c r="P19" s="39" t="n">
        <v>0.63</v>
      </c>
      <c r="Q19" s="40" t="n">
        <f aca="false">P19*C1</f>
        <v>39.06</v>
      </c>
      <c r="R19" s="41" t="n">
        <v>0.91</v>
      </c>
      <c r="S19" s="40" t="n">
        <f aca="false">R19*C1</f>
        <v>56.42</v>
      </c>
    </row>
    <row r="20" customFormat="false" ht="13.8" hidden="false" customHeight="true" outlineLevel="0" collapsed="false">
      <c r="C20" s="31" t="n">
        <v>40</v>
      </c>
      <c r="D20" s="31"/>
      <c r="E20" s="32" t="s">
        <v>34</v>
      </c>
      <c r="F20" s="32" t="s">
        <v>35</v>
      </c>
      <c r="G20" s="33" t="n">
        <v>2.79</v>
      </c>
      <c r="H20" s="34" t="n">
        <f aca="false">G20*C1</f>
        <v>172.98</v>
      </c>
      <c r="I20" s="35" t="n">
        <v>3.64</v>
      </c>
      <c r="J20" s="36" t="n">
        <f aca="false">I20*C1</f>
        <v>225.68</v>
      </c>
      <c r="L20" s="37" t="n">
        <v>25</v>
      </c>
      <c r="M20" s="38" t="s">
        <v>28</v>
      </c>
      <c r="N20" s="32" t="s">
        <v>32</v>
      </c>
      <c r="O20" s="39" t="s">
        <v>33</v>
      </c>
      <c r="P20" s="39" t="n">
        <v>0.64</v>
      </c>
      <c r="Q20" s="40" t="n">
        <f aca="false">P20*C1</f>
        <v>39.68</v>
      </c>
      <c r="R20" s="41" t="n">
        <v>0.91</v>
      </c>
      <c r="S20" s="40" t="n">
        <f aca="false">R20*C1</f>
        <v>56.42</v>
      </c>
    </row>
    <row r="21" customFormat="false" ht="13.8" hidden="false" customHeight="true" outlineLevel="0" collapsed="false">
      <c r="C21" s="31" t="n">
        <v>50</v>
      </c>
      <c r="D21" s="31"/>
      <c r="E21" s="32" t="s">
        <v>36</v>
      </c>
      <c r="F21" s="32" t="s">
        <v>37</v>
      </c>
      <c r="G21" s="33" t="n">
        <v>4</v>
      </c>
      <c r="H21" s="34" t="n">
        <f aca="false">G21*C1</f>
        <v>248</v>
      </c>
      <c r="I21" s="35" t="n">
        <v>5.14</v>
      </c>
      <c r="J21" s="36" t="n">
        <f aca="false">I21*C1</f>
        <v>318.68</v>
      </c>
      <c r="L21" s="37" t="n">
        <v>25</v>
      </c>
      <c r="M21" s="38" t="s">
        <v>38</v>
      </c>
      <c r="N21" s="32" t="s">
        <v>39</v>
      </c>
      <c r="O21" s="39" t="s">
        <v>40</v>
      </c>
      <c r="P21" s="39" t="n">
        <v>0.83</v>
      </c>
      <c r="Q21" s="40" t="n">
        <f aca="false">P21*C1</f>
        <v>51.46</v>
      </c>
      <c r="R21" s="41" t="n">
        <v>1.24</v>
      </c>
      <c r="S21" s="40" t="n">
        <f aca="false">R21*C1</f>
        <v>76.88</v>
      </c>
    </row>
    <row r="22" customFormat="false" ht="13.8" hidden="false" customHeight="true" outlineLevel="0" collapsed="false">
      <c r="C22" s="31" t="n">
        <v>63</v>
      </c>
      <c r="D22" s="31"/>
      <c r="E22" s="32" t="s">
        <v>41</v>
      </c>
      <c r="F22" s="32" t="s">
        <v>42</v>
      </c>
      <c r="G22" s="33" t="n">
        <v>5.71</v>
      </c>
      <c r="H22" s="34" t="n">
        <f aca="false">G22*C1</f>
        <v>354.02</v>
      </c>
      <c r="I22" s="35" t="n">
        <v>7.57</v>
      </c>
      <c r="J22" s="36" t="n">
        <f aca="false">I22*C1</f>
        <v>469.34</v>
      </c>
      <c r="L22" s="37" t="n">
        <v>32</v>
      </c>
      <c r="M22" s="38" t="s">
        <v>28</v>
      </c>
      <c r="N22" s="32" t="s">
        <v>43</v>
      </c>
      <c r="O22" s="39" t="s">
        <v>44</v>
      </c>
      <c r="P22" s="39" t="n">
        <v>1.03</v>
      </c>
      <c r="Q22" s="40" t="n">
        <f aca="false">P22*C1</f>
        <v>63.86</v>
      </c>
      <c r="R22" s="41" t="n">
        <v>1.5</v>
      </c>
      <c r="S22" s="40" t="n">
        <f aca="false">R22*C1</f>
        <v>93</v>
      </c>
    </row>
    <row r="23" customFormat="false" ht="13.8" hidden="false" customHeight="true" outlineLevel="0" collapsed="false">
      <c r="C23" s="31" t="n">
        <v>75</v>
      </c>
      <c r="D23" s="31"/>
      <c r="E23" s="32" t="s">
        <v>45</v>
      </c>
      <c r="F23" s="32" t="s">
        <v>46</v>
      </c>
      <c r="G23" s="33" t="n">
        <v>10.14</v>
      </c>
      <c r="H23" s="34" t="n">
        <f aca="false">G23*C1</f>
        <v>628.68</v>
      </c>
      <c r="I23" s="35" t="n">
        <v>11.86</v>
      </c>
      <c r="J23" s="36" t="n">
        <f aca="false">I23*C1</f>
        <v>735.32</v>
      </c>
      <c r="L23" s="37" t="n">
        <v>32</v>
      </c>
      <c r="M23" s="38" t="s">
        <v>38</v>
      </c>
      <c r="N23" s="32" t="s">
        <v>43</v>
      </c>
      <c r="O23" s="39" t="s">
        <v>47</v>
      </c>
      <c r="P23" s="39" t="n">
        <v>1.06</v>
      </c>
      <c r="Q23" s="40" t="n">
        <f aca="false">P23*C1</f>
        <v>65.72</v>
      </c>
      <c r="R23" s="41" t="n">
        <v>1.5</v>
      </c>
      <c r="S23" s="40" t="n">
        <f aca="false">R23*C1</f>
        <v>93</v>
      </c>
    </row>
    <row r="24" customFormat="false" ht="13.8" hidden="false" customHeight="true" outlineLevel="0" collapsed="false">
      <c r="C24" s="31" t="n">
        <v>90</v>
      </c>
      <c r="D24" s="31"/>
      <c r="E24" s="32" t="s">
        <v>48</v>
      </c>
      <c r="F24" s="32" t="s">
        <v>49</v>
      </c>
      <c r="G24" s="33" t="n">
        <v>14.71</v>
      </c>
      <c r="H24" s="34" t="n">
        <f aca="false">G24*C1</f>
        <v>912.02</v>
      </c>
      <c r="I24" s="35" t="n">
        <v>18.57</v>
      </c>
      <c r="J24" s="36" t="n">
        <f aca="false">I24*C1</f>
        <v>1151.34</v>
      </c>
      <c r="L24" s="37" t="n">
        <v>32</v>
      </c>
      <c r="M24" s="38" t="s">
        <v>50</v>
      </c>
      <c r="N24" s="32" t="s">
        <v>26</v>
      </c>
      <c r="O24" s="39" t="s">
        <v>27</v>
      </c>
      <c r="P24" s="39" t="n">
        <v>1.16</v>
      </c>
      <c r="Q24" s="40" t="n">
        <f aca="false">P24*C1</f>
        <v>71.92</v>
      </c>
      <c r="R24" s="41" t="n">
        <v>1.74</v>
      </c>
      <c r="S24" s="40" t="n">
        <f aca="false">R24*C1</f>
        <v>107.88</v>
      </c>
    </row>
    <row r="25" customFormat="false" ht="13.8" hidden="false" customHeight="true" outlineLevel="0" collapsed="false">
      <c r="C25" s="31" t="n">
        <v>110</v>
      </c>
      <c r="D25" s="31"/>
      <c r="E25" s="32" t="s">
        <v>51</v>
      </c>
      <c r="F25" s="32" t="s">
        <v>52</v>
      </c>
      <c r="G25" s="33" t="n">
        <v>23</v>
      </c>
      <c r="H25" s="34" t="n">
        <f aca="false">G25*C1</f>
        <v>1426</v>
      </c>
      <c r="I25" s="35" t="n">
        <v>28.86</v>
      </c>
      <c r="J25" s="42" t="n">
        <f aca="false">I25*C1</f>
        <v>1789.32</v>
      </c>
      <c r="L25" s="37" t="n">
        <v>40</v>
      </c>
      <c r="M25" s="38" t="s">
        <v>38</v>
      </c>
      <c r="N25" s="32" t="s">
        <v>53</v>
      </c>
      <c r="O25" s="39" t="s">
        <v>54</v>
      </c>
      <c r="P25" s="39" t="n">
        <v>1.71</v>
      </c>
      <c r="Q25" s="40" t="n">
        <f aca="false">P25*C1</f>
        <v>106.02</v>
      </c>
      <c r="R25" s="41" t="n">
        <v>2.43</v>
      </c>
      <c r="S25" s="40" t="n">
        <f aca="false">R25*C1</f>
        <v>150.66</v>
      </c>
    </row>
    <row r="26" customFormat="false" ht="13.5" hidden="false" customHeight="true" outlineLevel="0" collapsed="false">
      <c r="C26" s="43"/>
      <c r="D26" s="43"/>
      <c r="E26" s="43"/>
      <c r="F26" s="43"/>
      <c r="G26" s="43"/>
      <c r="H26" s="43"/>
      <c r="I26" s="43"/>
      <c r="L26" s="37" t="n">
        <v>40</v>
      </c>
      <c r="M26" s="38" t="s">
        <v>50</v>
      </c>
      <c r="N26" s="32" t="s">
        <v>55</v>
      </c>
      <c r="O26" s="39" t="s">
        <v>54</v>
      </c>
      <c r="P26" s="39" t="n">
        <v>1.77</v>
      </c>
      <c r="Q26" s="40" t="n">
        <f aca="false">P26*C1</f>
        <v>109.74</v>
      </c>
      <c r="R26" s="41" t="n">
        <v>2.49</v>
      </c>
      <c r="S26" s="40" t="n">
        <f aca="false">R26*C1</f>
        <v>154.38</v>
      </c>
    </row>
    <row r="27" customFormat="false" ht="13.8" hidden="false" customHeight="true" outlineLevel="0" collapsed="false">
      <c r="C27" s="44" t="s">
        <v>56</v>
      </c>
      <c r="D27" s="44"/>
      <c r="E27" s="44"/>
      <c r="F27" s="44"/>
      <c r="G27" s="44"/>
      <c r="H27" s="44"/>
      <c r="I27" s="44"/>
      <c r="J27" s="44"/>
      <c r="L27" s="37" t="n">
        <v>40</v>
      </c>
      <c r="M27" s="38" t="s">
        <v>57</v>
      </c>
      <c r="N27" s="32" t="s">
        <v>55</v>
      </c>
      <c r="O27" s="39" t="s">
        <v>54</v>
      </c>
      <c r="P27" s="39" t="n">
        <v>1.96</v>
      </c>
      <c r="Q27" s="40" t="n">
        <f aca="false">P27*C1</f>
        <v>121.52</v>
      </c>
      <c r="R27" s="41" t="n">
        <v>2.46</v>
      </c>
      <c r="S27" s="40" t="n">
        <f aca="false">R27*C1</f>
        <v>152.52</v>
      </c>
    </row>
    <row r="28" customFormat="false" ht="13.8" hidden="false" customHeight="true" outlineLevel="0" collapsed="false">
      <c r="C28" s="44"/>
      <c r="D28" s="44"/>
      <c r="E28" s="44"/>
      <c r="F28" s="44"/>
      <c r="G28" s="44"/>
      <c r="H28" s="44"/>
      <c r="I28" s="44"/>
      <c r="J28" s="44"/>
      <c r="L28" s="37" t="n">
        <v>50</v>
      </c>
      <c r="M28" s="38" t="s">
        <v>50</v>
      </c>
      <c r="N28" s="32" t="s">
        <v>58</v>
      </c>
      <c r="O28" s="39" t="s">
        <v>59</v>
      </c>
      <c r="P28" s="39" t="n">
        <v>2.5</v>
      </c>
      <c r="Q28" s="40" t="n">
        <f aca="false">P28*C1</f>
        <v>155</v>
      </c>
      <c r="R28" s="41" t="n">
        <v>3.21</v>
      </c>
      <c r="S28" s="40" t="n">
        <f aca="false">R28*C1</f>
        <v>199.02</v>
      </c>
    </row>
    <row r="29" customFormat="false" ht="13.8" hidden="false" customHeight="true" outlineLevel="0" collapsed="false">
      <c r="C29" s="21" t="s">
        <v>14</v>
      </c>
      <c r="D29" s="21"/>
      <c r="E29" s="45" t="s">
        <v>15</v>
      </c>
      <c r="F29" s="45"/>
      <c r="G29" s="46"/>
      <c r="H29" s="21" t="s">
        <v>16</v>
      </c>
      <c r="I29" s="21"/>
      <c r="J29" s="21"/>
      <c r="L29" s="37" t="n">
        <v>50</v>
      </c>
      <c r="M29" s="38" t="s">
        <v>57</v>
      </c>
      <c r="N29" s="32" t="s">
        <v>58</v>
      </c>
      <c r="O29" s="39" t="s">
        <v>59</v>
      </c>
      <c r="P29" s="39" t="n">
        <v>2.5</v>
      </c>
      <c r="Q29" s="40" t="n">
        <f aca="false">P29*C1</f>
        <v>155</v>
      </c>
      <c r="R29" s="41" t="n">
        <v>3.29</v>
      </c>
      <c r="S29" s="40" t="n">
        <f aca="false">R29*C1</f>
        <v>203.98</v>
      </c>
    </row>
    <row r="30" customFormat="false" ht="21.75" hidden="false" customHeight="true" outlineLevel="0" collapsed="false">
      <c r="C30" s="21"/>
      <c r="D30" s="21"/>
      <c r="E30" s="28" t="s">
        <v>17</v>
      </c>
      <c r="F30" s="27" t="s">
        <v>18</v>
      </c>
      <c r="G30" s="30"/>
      <c r="H30" s="26" t="s">
        <v>17</v>
      </c>
      <c r="I30" s="26"/>
      <c r="J30" s="27" t="s">
        <v>18</v>
      </c>
      <c r="L30" s="37" t="n">
        <v>50</v>
      </c>
      <c r="M30" s="38" t="s">
        <v>60</v>
      </c>
      <c r="N30" s="32" t="s">
        <v>61</v>
      </c>
      <c r="O30" s="39" t="s">
        <v>59</v>
      </c>
      <c r="P30" s="39" t="n">
        <v>2.71</v>
      </c>
      <c r="Q30" s="40" t="n">
        <f aca="false">P30*C1</f>
        <v>168.02</v>
      </c>
      <c r="R30" s="41" t="n">
        <v>3.43</v>
      </c>
      <c r="S30" s="40" t="n">
        <f aca="false">R30*C1</f>
        <v>212.66</v>
      </c>
    </row>
    <row r="31" customFormat="false" ht="13.8" hidden="false" customHeight="true" outlineLevel="0" collapsed="false">
      <c r="C31" s="31" t="s">
        <v>62</v>
      </c>
      <c r="D31" s="31"/>
      <c r="E31" s="47" t="s">
        <v>22</v>
      </c>
      <c r="F31" s="47" t="s">
        <v>44</v>
      </c>
      <c r="G31" s="48" t="n">
        <v>1.07</v>
      </c>
      <c r="H31" s="36" t="n">
        <f aca="false">G31*C1</f>
        <v>66.34</v>
      </c>
      <c r="I31" s="49" t="n">
        <v>1.46</v>
      </c>
      <c r="J31" s="36" t="n">
        <f aca="false">I31*C1</f>
        <v>90.52</v>
      </c>
      <c r="L31" s="37" t="n">
        <v>63</v>
      </c>
      <c r="M31" s="38" t="s">
        <v>60</v>
      </c>
      <c r="N31" s="32" t="s">
        <v>63</v>
      </c>
      <c r="O31" s="39" t="s">
        <v>64</v>
      </c>
      <c r="P31" s="39" t="n">
        <v>3.57</v>
      </c>
      <c r="Q31" s="40" t="n">
        <f aca="false">P31*C1</f>
        <v>221.34</v>
      </c>
      <c r="R31" s="41" t="n">
        <v>4.57</v>
      </c>
      <c r="S31" s="40" t="n">
        <f aca="false">R31*C1</f>
        <v>283.34</v>
      </c>
    </row>
    <row r="32" customFormat="false" ht="13.8" hidden="false" customHeight="true" outlineLevel="0" collapsed="false">
      <c r="C32" s="31" t="s">
        <v>65</v>
      </c>
      <c r="D32" s="31"/>
      <c r="E32" s="47" t="s">
        <v>66</v>
      </c>
      <c r="F32" s="47" t="s">
        <v>30</v>
      </c>
      <c r="G32" s="48" t="n">
        <v>1.36</v>
      </c>
      <c r="H32" s="36" t="n">
        <f aca="false">G32*C1</f>
        <v>84.32</v>
      </c>
      <c r="I32" s="49" t="n">
        <v>2</v>
      </c>
      <c r="J32" s="36" t="n">
        <f aca="false">I32*C1</f>
        <v>124</v>
      </c>
      <c r="L32" s="37" t="n">
        <v>75</v>
      </c>
      <c r="M32" s="38" t="s">
        <v>67</v>
      </c>
      <c r="N32" s="32" t="s">
        <v>68</v>
      </c>
      <c r="O32" s="39" t="s">
        <v>69</v>
      </c>
      <c r="P32" s="39" t="n">
        <v>6.07</v>
      </c>
      <c r="Q32" s="40" t="n">
        <f aca="false">P32*C1</f>
        <v>376.34</v>
      </c>
      <c r="R32" s="41" t="n">
        <v>7.79</v>
      </c>
      <c r="S32" s="40" t="n">
        <f aca="false">R32*C1</f>
        <v>482.98</v>
      </c>
    </row>
    <row r="33" customFormat="false" ht="13.8" hidden="false" customHeight="true" outlineLevel="0" collapsed="false">
      <c r="C33" s="31" t="s">
        <v>70</v>
      </c>
      <c r="D33" s="31"/>
      <c r="E33" s="47" t="s">
        <v>71</v>
      </c>
      <c r="F33" s="47" t="s">
        <v>30</v>
      </c>
      <c r="G33" s="48" t="n">
        <v>1.46</v>
      </c>
      <c r="H33" s="36" t="n">
        <f aca="false">G33*C1</f>
        <v>90.52</v>
      </c>
      <c r="I33" s="49" t="n">
        <v>2</v>
      </c>
      <c r="J33" s="36" t="n">
        <f aca="false">I33*C1</f>
        <v>124</v>
      </c>
      <c r="L33" s="37" t="n">
        <v>90</v>
      </c>
      <c r="M33" s="38" t="s">
        <v>72</v>
      </c>
      <c r="N33" s="32" t="s">
        <v>73</v>
      </c>
      <c r="O33" s="50" t="s">
        <v>74</v>
      </c>
      <c r="P33" s="50" t="s">
        <v>75</v>
      </c>
      <c r="Q33" s="51" t="n">
        <f aca="false">P33*C1</f>
        <v>531.34</v>
      </c>
      <c r="R33" s="41" t="n">
        <v>11.29</v>
      </c>
      <c r="S33" s="40" t="n">
        <f aca="false">R33*C1</f>
        <v>699.98</v>
      </c>
    </row>
    <row r="34" customFormat="false" ht="12.75" hidden="false" customHeight="true" outlineLevel="0" collapsed="false">
      <c r="C34" s="31" t="s">
        <v>76</v>
      </c>
      <c r="D34" s="31"/>
      <c r="E34" s="47" t="s">
        <v>77</v>
      </c>
      <c r="F34" s="47" t="s">
        <v>34</v>
      </c>
      <c r="G34" s="48" t="n">
        <v>2.14</v>
      </c>
      <c r="H34" s="36" t="n">
        <f aca="false">G34*C1</f>
        <v>132.68</v>
      </c>
      <c r="I34" s="49" t="n">
        <v>2.71</v>
      </c>
      <c r="J34" s="36" t="n">
        <f aca="false">I34*C1</f>
        <v>168.02</v>
      </c>
      <c r="L34" s="37" t="n">
        <v>110</v>
      </c>
      <c r="M34" s="38" t="s">
        <v>78</v>
      </c>
      <c r="N34" s="32" t="s">
        <v>79</v>
      </c>
      <c r="O34" s="50" t="s">
        <v>49</v>
      </c>
      <c r="P34" s="50" t="s">
        <v>80</v>
      </c>
      <c r="Q34" s="51" t="n">
        <f aca="false">P34*C1</f>
        <v>823.98</v>
      </c>
      <c r="R34" s="41" t="n">
        <v>16.86</v>
      </c>
      <c r="S34" s="40" t="n">
        <f aca="false">R34*C1</f>
        <v>1045.32</v>
      </c>
    </row>
    <row r="35" customFormat="false" ht="13.8" hidden="false" customHeight="true" outlineLevel="0" collapsed="false">
      <c r="C35" s="31" t="s">
        <v>81</v>
      </c>
      <c r="D35" s="31"/>
      <c r="E35" s="47" t="s">
        <v>82</v>
      </c>
      <c r="F35" s="47" t="s">
        <v>59</v>
      </c>
      <c r="G35" s="48" t="n">
        <v>2.29</v>
      </c>
      <c r="H35" s="36" t="n">
        <f aca="false">G35*C1</f>
        <v>141.98</v>
      </c>
      <c r="I35" s="49" t="n">
        <v>3.29</v>
      </c>
      <c r="J35" s="36" t="n">
        <f aca="false">I35*C1</f>
        <v>203.98</v>
      </c>
      <c r="L35" s="20" t="s">
        <v>83</v>
      </c>
      <c r="M35" s="20"/>
      <c r="N35" s="20"/>
      <c r="O35" s="20"/>
      <c r="P35" s="20"/>
      <c r="Q35" s="20"/>
      <c r="R35" s="20"/>
      <c r="S35" s="20"/>
    </row>
    <row r="36" customFormat="false" ht="13.8" hidden="false" customHeight="true" outlineLevel="0" collapsed="false">
      <c r="C36" s="31" t="s">
        <v>84</v>
      </c>
      <c r="D36" s="31"/>
      <c r="E36" s="47" t="s">
        <v>85</v>
      </c>
      <c r="F36" s="47" t="s">
        <v>86</v>
      </c>
      <c r="G36" s="48" t="n">
        <v>3</v>
      </c>
      <c r="H36" s="36" t="n">
        <f aca="false">G36*C1</f>
        <v>186</v>
      </c>
      <c r="I36" s="49" t="n">
        <v>3.86</v>
      </c>
      <c r="J36" s="36" t="n">
        <f aca="false">I36*C1</f>
        <v>239.32</v>
      </c>
      <c r="L36" s="20"/>
      <c r="M36" s="20"/>
      <c r="N36" s="20"/>
      <c r="O36" s="20"/>
      <c r="P36" s="20"/>
      <c r="Q36" s="20"/>
      <c r="R36" s="20"/>
      <c r="S36" s="20"/>
    </row>
    <row r="37" customFormat="false" ht="13.8" hidden="false" customHeight="true" outlineLevel="0" collapsed="false">
      <c r="C37" s="31" t="s">
        <v>87</v>
      </c>
      <c r="D37" s="31"/>
      <c r="E37" s="47" t="s">
        <v>63</v>
      </c>
      <c r="F37" s="47" t="s">
        <v>64</v>
      </c>
      <c r="G37" s="48" t="n">
        <v>3.5</v>
      </c>
      <c r="H37" s="36" t="n">
        <f aca="false">G37*C1</f>
        <v>217</v>
      </c>
      <c r="I37" s="49" t="n">
        <v>4.57</v>
      </c>
      <c r="J37" s="36" t="n">
        <f aca="false">I37*C1</f>
        <v>283.34</v>
      </c>
      <c r="L37" s="52" t="s">
        <v>14</v>
      </c>
      <c r="M37" s="52"/>
      <c r="N37" s="21" t="s">
        <v>15</v>
      </c>
      <c r="O37" s="21"/>
      <c r="P37" s="22"/>
      <c r="Q37" s="21" t="s">
        <v>16</v>
      </c>
      <c r="R37" s="21"/>
      <c r="S37" s="21"/>
    </row>
    <row r="38" customFormat="false" ht="13.8" hidden="false" customHeight="true" outlineLevel="0" collapsed="false">
      <c r="C38" s="31" t="s">
        <v>88</v>
      </c>
      <c r="D38" s="31"/>
      <c r="E38" s="47" t="s">
        <v>36</v>
      </c>
      <c r="F38" s="47" t="s">
        <v>89</v>
      </c>
      <c r="G38" s="48" t="n">
        <v>4</v>
      </c>
      <c r="H38" s="36" t="n">
        <f aca="false">G38*C1</f>
        <v>248</v>
      </c>
      <c r="I38" s="49" t="n">
        <v>5.29</v>
      </c>
      <c r="J38" s="36" t="n">
        <f aca="false">I38*C1</f>
        <v>327.98</v>
      </c>
      <c r="L38" s="29" t="s">
        <v>19</v>
      </c>
      <c r="M38" s="29" t="s">
        <v>20</v>
      </c>
      <c r="N38" s="26" t="s">
        <v>17</v>
      </c>
      <c r="O38" s="27" t="s">
        <v>18</v>
      </c>
      <c r="P38" s="30"/>
      <c r="Q38" s="26" t="s">
        <v>17</v>
      </c>
      <c r="R38" s="26"/>
      <c r="S38" s="27" t="s">
        <v>18</v>
      </c>
    </row>
    <row r="39" customFormat="false" ht="13.8" hidden="false" customHeight="true" outlineLevel="0" collapsed="false">
      <c r="C39" s="31" t="s">
        <v>90</v>
      </c>
      <c r="D39" s="31"/>
      <c r="E39" s="47" t="s">
        <v>64</v>
      </c>
      <c r="F39" s="47" t="s">
        <v>91</v>
      </c>
      <c r="G39" s="48" t="n">
        <v>4.43</v>
      </c>
      <c r="H39" s="36" t="n">
        <f aca="false">G39*C1</f>
        <v>274.66</v>
      </c>
      <c r="I39" s="49" t="n">
        <v>6</v>
      </c>
      <c r="J39" s="36" t="n">
        <f aca="false">I39*C1</f>
        <v>372</v>
      </c>
      <c r="L39" s="53" t="n">
        <v>20</v>
      </c>
      <c r="M39" s="54" t="s">
        <v>23</v>
      </c>
      <c r="N39" s="39" t="s">
        <v>29</v>
      </c>
      <c r="O39" s="39" t="s">
        <v>25</v>
      </c>
      <c r="P39" s="39" t="n">
        <v>0.64</v>
      </c>
      <c r="Q39" s="40" t="n">
        <f aca="false">P39*C1</f>
        <v>39.68</v>
      </c>
      <c r="R39" s="41" t="n">
        <v>0.89</v>
      </c>
      <c r="S39" s="40" t="n">
        <f aca="false">R39*C1</f>
        <v>55.18</v>
      </c>
    </row>
    <row r="40" customFormat="false" ht="13.8" hidden="false" customHeight="true" outlineLevel="0" collapsed="false">
      <c r="C40" s="31" t="s">
        <v>92</v>
      </c>
      <c r="D40" s="31"/>
      <c r="E40" s="47" t="s">
        <v>37</v>
      </c>
      <c r="F40" s="47" t="s">
        <v>93</v>
      </c>
      <c r="G40" s="48" t="n">
        <v>5</v>
      </c>
      <c r="H40" s="36" t="n">
        <f aca="false">G40*C1</f>
        <v>310</v>
      </c>
      <c r="I40" s="49" t="n">
        <v>6.57</v>
      </c>
      <c r="J40" s="36" t="n">
        <f aca="false">I40*C1</f>
        <v>407.34</v>
      </c>
      <c r="L40" s="37" t="n">
        <v>20</v>
      </c>
      <c r="M40" s="38" t="s">
        <v>28</v>
      </c>
      <c r="N40" s="39" t="s">
        <v>25</v>
      </c>
      <c r="O40" s="39" t="s">
        <v>94</v>
      </c>
      <c r="P40" s="39" t="n">
        <v>0.67</v>
      </c>
      <c r="Q40" s="40" t="n">
        <f aca="false">P40*C1</f>
        <v>41.54</v>
      </c>
      <c r="R40" s="41" t="n">
        <v>0.93</v>
      </c>
      <c r="S40" s="40" t="n">
        <f aca="false">R40*C1</f>
        <v>57.66</v>
      </c>
    </row>
    <row r="41" customFormat="false" ht="13.8" hidden="false" customHeight="true" outlineLevel="0" collapsed="false">
      <c r="C41" s="31" t="s">
        <v>95</v>
      </c>
      <c r="D41" s="31"/>
      <c r="E41" s="55" t="s">
        <v>96</v>
      </c>
      <c r="F41" s="55" t="s">
        <v>45</v>
      </c>
      <c r="G41" s="48" t="n">
        <v>8.29</v>
      </c>
      <c r="H41" s="36" t="n">
        <f aca="false">G41*C1</f>
        <v>513.98</v>
      </c>
      <c r="I41" s="49" t="n">
        <v>9</v>
      </c>
      <c r="J41" s="36" t="n">
        <f aca="false">I41*C1</f>
        <v>558</v>
      </c>
      <c r="L41" s="37" t="n">
        <v>25</v>
      </c>
      <c r="M41" s="38" t="s">
        <v>23</v>
      </c>
      <c r="N41" s="39" t="s">
        <v>32</v>
      </c>
      <c r="O41" s="39" t="s">
        <v>40</v>
      </c>
      <c r="P41" s="39" t="n">
        <v>0.77</v>
      </c>
      <c r="Q41" s="40" t="n">
        <f aca="false">P41*C1</f>
        <v>47.74</v>
      </c>
      <c r="R41" s="41" t="n">
        <v>1.03</v>
      </c>
      <c r="S41" s="40" t="n">
        <f aca="false">R41*C1</f>
        <v>63.86</v>
      </c>
    </row>
    <row r="42" customFormat="false" ht="13.8" hidden="false" customHeight="true" outlineLevel="0" collapsed="false">
      <c r="C42" s="31" t="s">
        <v>97</v>
      </c>
      <c r="D42" s="31"/>
      <c r="E42" s="47" t="s">
        <v>98</v>
      </c>
      <c r="F42" s="47" t="s">
        <v>99</v>
      </c>
      <c r="G42" s="48" t="n">
        <v>8.29</v>
      </c>
      <c r="H42" s="36" t="n">
        <f aca="false">G42*C1</f>
        <v>513.98</v>
      </c>
      <c r="I42" s="49" t="n">
        <v>10</v>
      </c>
      <c r="J42" s="36" t="n">
        <f aca="false">I42*C1</f>
        <v>620</v>
      </c>
      <c r="L42" s="37" t="n">
        <v>25</v>
      </c>
      <c r="M42" s="38" t="s">
        <v>28</v>
      </c>
      <c r="N42" s="39" t="s">
        <v>39</v>
      </c>
      <c r="O42" s="39" t="s">
        <v>40</v>
      </c>
      <c r="P42" s="39" t="n">
        <v>0.79</v>
      </c>
      <c r="Q42" s="40" t="n">
        <f aca="false">P42*C1</f>
        <v>48.98</v>
      </c>
      <c r="R42" s="41" t="n">
        <v>1.01</v>
      </c>
      <c r="S42" s="40" t="n">
        <f aca="false">R42*C1</f>
        <v>62.62</v>
      </c>
    </row>
    <row r="43" customFormat="false" ht="13.8" hidden="false" customHeight="true" outlineLevel="0" collapsed="false">
      <c r="C43" s="31" t="s">
        <v>100</v>
      </c>
      <c r="D43" s="31"/>
      <c r="E43" s="47" t="s">
        <v>45</v>
      </c>
      <c r="F43" s="32" t="s">
        <v>101</v>
      </c>
      <c r="G43" s="48" t="n">
        <v>10.71</v>
      </c>
      <c r="H43" s="36" t="n">
        <f aca="false">G43*C1</f>
        <v>664.02</v>
      </c>
      <c r="I43" s="49" t="n">
        <v>13.57</v>
      </c>
      <c r="J43" s="36" t="n">
        <f aca="false">I43*C1</f>
        <v>841.34</v>
      </c>
      <c r="L43" s="37" t="n">
        <v>25</v>
      </c>
      <c r="M43" s="38" t="s">
        <v>38</v>
      </c>
      <c r="N43" s="39" t="s">
        <v>40</v>
      </c>
      <c r="O43" s="39" t="s">
        <v>43</v>
      </c>
      <c r="P43" s="39" t="n">
        <v>0.83</v>
      </c>
      <c r="Q43" s="40" t="n">
        <f aca="false">P43*C1</f>
        <v>51.46</v>
      </c>
      <c r="R43" s="41" t="n">
        <v>1.24</v>
      </c>
      <c r="S43" s="40" t="n">
        <f aca="false">R43*C1</f>
        <v>76.88</v>
      </c>
    </row>
    <row r="44" customFormat="false" ht="13.8" hidden="false" customHeight="true" outlineLevel="0" collapsed="false">
      <c r="C44" s="31" t="s">
        <v>102</v>
      </c>
      <c r="D44" s="31"/>
      <c r="E44" s="32" t="s">
        <v>46</v>
      </c>
      <c r="F44" s="32" t="s">
        <v>49</v>
      </c>
      <c r="G44" s="48" t="n">
        <v>13.43</v>
      </c>
      <c r="H44" s="36" t="n">
        <f aca="false">G44*C1</f>
        <v>832.66</v>
      </c>
      <c r="I44" s="49" t="n">
        <v>16.29</v>
      </c>
      <c r="J44" s="36" t="n">
        <f aca="false">I44*C1</f>
        <v>1009.98</v>
      </c>
      <c r="L44" s="37" t="n">
        <v>32</v>
      </c>
      <c r="M44" s="38" t="s">
        <v>28</v>
      </c>
      <c r="N44" s="39" t="s">
        <v>26</v>
      </c>
      <c r="O44" s="39" t="s">
        <v>47</v>
      </c>
      <c r="P44" s="39" t="n">
        <v>1.03</v>
      </c>
      <c r="Q44" s="40" t="n">
        <f aca="false">P44*C1</f>
        <v>63.86</v>
      </c>
      <c r="R44" s="41" t="n">
        <v>1.5</v>
      </c>
      <c r="S44" s="40" t="n">
        <f aca="false">R44*C1</f>
        <v>93</v>
      </c>
    </row>
    <row r="45" customFormat="false" ht="13.8" hidden="false" customHeight="true" outlineLevel="0" collapsed="false">
      <c r="C45" s="31" t="s">
        <v>103</v>
      </c>
      <c r="D45" s="31"/>
      <c r="E45" s="36" t="s">
        <v>104</v>
      </c>
      <c r="F45" s="32" t="s">
        <v>105</v>
      </c>
      <c r="G45" s="48"/>
      <c r="H45" s="36"/>
      <c r="I45" s="49" t="n">
        <v>20</v>
      </c>
      <c r="J45" s="36" t="n">
        <f aca="false">I45*C1</f>
        <v>1240</v>
      </c>
      <c r="L45" s="37" t="n">
        <v>32</v>
      </c>
      <c r="M45" s="38" t="s">
        <v>38</v>
      </c>
      <c r="N45" s="39" t="s">
        <v>26</v>
      </c>
      <c r="O45" s="39" t="s">
        <v>47</v>
      </c>
      <c r="P45" s="39" t="n">
        <v>1.06</v>
      </c>
      <c r="Q45" s="40" t="n">
        <f aca="false">P45*C1</f>
        <v>65.72</v>
      </c>
      <c r="R45" s="41" t="n">
        <v>1.43</v>
      </c>
      <c r="S45" s="40" t="n">
        <f aca="false">R45*C1</f>
        <v>88.66</v>
      </c>
    </row>
    <row r="46" customFormat="false" ht="17.25" hidden="false" customHeight="true" outlineLevel="0" collapsed="false">
      <c r="C46" s="31" t="s">
        <v>106</v>
      </c>
      <c r="D46" s="31"/>
      <c r="E46" s="32" t="s">
        <v>105</v>
      </c>
      <c r="F46" s="32" t="s">
        <v>107</v>
      </c>
      <c r="G46" s="48" t="n">
        <v>17.57</v>
      </c>
      <c r="H46" s="36" t="n">
        <f aca="false">G46*C1</f>
        <v>1089.34</v>
      </c>
      <c r="I46" s="49" t="n">
        <v>21.86</v>
      </c>
      <c r="J46" s="36" t="n">
        <f aca="false">I46*C1</f>
        <v>1355.32</v>
      </c>
      <c r="L46" s="37" t="n">
        <v>32</v>
      </c>
      <c r="M46" s="38" t="s">
        <v>108</v>
      </c>
      <c r="N46" s="39" t="s">
        <v>47</v>
      </c>
      <c r="O46" s="39" t="s">
        <v>109</v>
      </c>
      <c r="P46" s="39" t="n">
        <v>1.06</v>
      </c>
      <c r="Q46" s="40" t="n">
        <f aca="false">P46*C1</f>
        <v>65.72</v>
      </c>
      <c r="R46" s="41" t="n">
        <v>1.74</v>
      </c>
      <c r="S46" s="40" t="n">
        <f aca="false">R46*C1</f>
        <v>107.88</v>
      </c>
    </row>
    <row r="47" customFormat="false" ht="13.8" hidden="false" customHeight="true" outlineLevel="0" collapsed="false">
      <c r="C47" s="31" t="s">
        <v>110</v>
      </c>
      <c r="D47" s="31"/>
      <c r="E47" s="32" t="s">
        <v>111</v>
      </c>
      <c r="F47" s="32" t="s">
        <v>112</v>
      </c>
      <c r="G47" s="48" t="n">
        <v>19.29</v>
      </c>
      <c r="H47" s="36" t="n">
        <f aca="false">G47*C1</f>
        <v>1195.98</v>
      </c>
      <c r="I47" s="49" t="n">
        <v>25.57</v>
      </c>
      <c r="J47" s="42" t="n">
        <f aca="false">I47*C1</f>
        <v>1585.34</v>
      </c>
      <c r="L47" s="37" t="n">
        <v>40</v>
      </c>
      <c r="M47" s="38" t="s">
        <v>38</v>
      </c>
      <c r="N47" s="39" t="s">
        <v>55</v>
      </c>
      <c r="O47" s="39" t="s">
        <v>54</v>
      </c>
      <c r="P47" s="39" t="n">
        <v>1.71</v>
      </c>
      <c r="Q47" s="40" t="n">
        <f aca="false">P47*C1</f>
        <v>106.02</v>
      </c>
      <c r="R47" s="41" t="n">
        <v>2.43</v>
      </c>
      <c r="S47" s="40" t="n">
        <f aca="false">R47*C1</f>
        <v>150.66</v>
      </c>
    </row>
    <row r="48" customFormat="false" ht="13.8" hidden="false" customHeight="true" outlineLevel="0" collapsed="false">
      <c r="C48" s="44" t="s">
        <v>113</v>
      </c>
      <c r="D48" s="44"/>
      <c r="E48" s="44"/>
      <c r="F48" s="44"/>
      <c r="G48" s="44"/>
      <c r="H48" s="44"/>
      <c r="I48" s="44"/>
      <c r="J48" s="44"/>
      <c r="L48" s="37" t="n">
        <v>40</v>
      </c>
      <c r="M48" s="38" t="s">
        <v>50</v>
      </c>
      <c r="N48" s="39" t="s">
        <v>114</v>
      </c>
      <c r="O48" s="39" t="s">
        <v>115</v>
      </c>
      <c r="P48" s="39" t="n">
        <v>1.79</v>
      </c>
      <c r="Q48" s="40" t="n">
        <f aca="false">P48*C1</f>
        <v>110.98</v>
      </c>
      <c r="R48" s="41" t="n">
        <v>2.5</v>
      </c>
      <c r="S48" s="40" t="n">
        <f aca="false">R48*C1</f>
        <v>155</v>
      </c>
    </row>
    <row r="49" customFormat="false" ht="13.8" hidden="false" customHeight="true" outlineLevel="0" collapsed="false">
      <c r="C49" s="44"/>
      <c r="D49" s="44"/>
      <c r="E49" s="44"/>
      <c r="F49" s="44"/>
      <c r="G49" s="44"/>
      <c r="H49" s="44"/>
      <c r="I49" s="44"/>
      <c r="J49" s="44"/>
      <c r="L49" s="37" t="n">
        <v>50</v>
      </c>
      <c r="M49" s="38" t="s">
        <v>50</v>
      </c>
      <c r="N49" s="39" t="s">
        <v>61</v>
      </c>
      <c r="O49" s="39" t="s">
        <v>59</v>
      </c>
      <c r="P49" s="39" t="n">
        <v>2.5</v>
      </c>
      <c r="Q49" s="40" t="n">
        <f aca="false">P49*C1</f>
        <v>155</v>
      </c>
      <c r="R49" s="41" t="n">
        <v>3.14</v>
      </c>
      <c r="S49" s="40" t="n">
        <f aca="false">R49*C1</f>
        <v>194.68</v>
      </c>
    </row>
    <row r="50" customFormat="false" ht="13.8" hidden="false" customHeight="true" outlineLevel="0" collapsed="false">
      <c r="C50" s="24" t="s">
        <v>14</v>
      </c>
      <c r="D50" s="24"/>
      <c r="E50" s="21" t="s">
        <v>15</v>
      </c>
      <c r="F50" s="21"/>
      <c r="G50" s="22"/>
      <c r="H50" s="21" t="s">
        <v>16</v>
      </c>
      <c r="I50" s="21"/>
      <c r="J50" s="21"/>
      <c r="L50" s="37" t="n">
        <v>50</v>
      </c>
      <c r="M50" s="38" t="s">
        <v>57</v>
      </c>
      <c r="N50" s="39" t="s">
        <v>61</v>
      </c>
      <c r="O50" s="39" t="s">
        <v>59</v>
      </c>
      <c r="P50" s="39" t="n">
        <v>2.57</v>
      </c>
      <c r="Q50" s="40" t="n">
        <f aca="false">P50*C1</f>
        <v>159.34</v>
      </c>
      <c r="R50" s="41" t="n">
        <v>3.29</v>
      </c>
      <c r="S50" s="40" t="n">
        <f aca="false">R50*C1</f>
        <v>203.98</v>
      </c>
    </row>
    <row r="51" customFormat="false" ht="22.5" hidden="false" customHeight="true" outlineLevel="0" collapsed="false">
      <c r="C51" s="24"/>
      <c r="D51" s="24"/>
      <c r="E51" s="26" t="s">
        <v>17</v>
      </c>
      <c r="F51" s="30" t="s">
        <v>18</v>
      </c>
      <c r="G51" s="30"/>
      <c r="H51" s="26" t="s">
        <v>17</v>
      </c>
      <c r="I51" s="26"/>
      <c r="J51" s="27" t="s">
        <v>18</v>
      </c>
      <c r="L51" s="37" t="n">
        <v>63</v>
      </c>
      <c r="M51" s="38" t="s">
        <v>57</v>
      </c>
      <c r="N51" s="39" t="s">
        <v>63</v>
      </c>
      <c r="O51" s="39" t="s">
        <v>37</v>
      </c>
      <c r="P51" s="39" t="n">
        <v>3.5</v>
      </c>
      <c r="Q51" s="40" t="n">
        <f aca="false">P51*C1</f>
        <v>217</v>
      </c>
      <c r="R51" s="41" t="n">
        <v>4.57</v>
      </c>
      <c r="S51" s="40" t="n">
        <f aca="false">R51*C1</f>
        <v>283.34</v>
      </c>
    </row>
    <row r="52" customFormat="false" ht="13.8" hidden="false" customHeight="true" outlineLevel="0" collapsed="false">
      <c r="C52" s="31" t="n">
        <v>20</v>
      </c>
      <c r="D52" s="31"/>
      <c r="E52" s="50" t="s">
        <v>33</v>
      </c>
      <c r="F52" s="50" t="s">
        <v>43</v>
      </c>
      <c r="G52" s="56" t="n">
        <v>0.9</v>
      </c>
      <c r="H52" s="36" t="n">
        <f aca="false">G52*C1</f>
        <v>55.8</v>
      </c>
      <c r="I52" s="57" t="n">
        <v>1.29</v>
      </c>
      <c r="J52" s="36" t="n">
        <f aca="false">I52*C1</f>
        <v>79.98</v>
      </c>
      <c r="L52" s="37" t="n">
        <v>63</v>
      </c>
      <c r="M52" s="38" t="s">
        <v>60</v>
      </c>
      <c r="N52" s="39" t="s">
        <v>36</v>
      </c>
      <c r="O52" s="39" t="s">
        <v>37</v>
      </c>
      <c r="P52" s="39" t="n">
        <v>3.57</v>
      </c>
      <c r="Q52" s="40" t="n">
        <f aca="false">P52*C1</f>
        <v>221.34</v>
      </c>
      <c r="R52" s="41" t="n">
        <v>4.57</v>
      </c>
      <c r="S52" s="40" t="n">
        <f aca="false">R52*C1</f>
        <v>283.34</v>
      </c>
    </row>
    <row r="53" customFormat="false" ht="13.8" hidden="false" customHeight="true" outlineLevel="0" collapsed="false">
      <c r="C53" s="31" t="n">
        <v>25</v>
      </c>
      <c r="D53" s="31"/>
      <c r="E53" s="50" t="s">
        <v>116</v>
      </c>
      <c r="F53" s="50" t="s">
        <v>117</v>
      </c>
      <c r="G53" s="56" t="n">
        <v>1.18</v>
      </c>
      <c r="H53" s="36" t="n">
        <f aca="false">G53*C1</f>
        <v>73.16</v>
      </c>
      <c r="I53" s="57" t="n">
        <v>1.55</v>
      </c>
      <c r="J53" s="36" t="n">
        <f aca="false">I53*C1</f>
        <v>96.1</v>
      </c>
      <c r="L53" s="37" t="n">
        <v>75</v>
      </c>
      <c r="M53" s="38" t="s">
        <v>60</v>
      </c>
      <c r="N53" s="58" t="s">
        <v>118</v>
      </c>
      <c r="O53" s="58" t="s">
        <v>69</v>
      </c>
      <c r="P53" s="59" t="n">
        <v>6.86</v>
      </c>
      <c r="Q53" s="40" t="n">
        <f aca="false">P53*C1</f>
        <v>425.32</v>
      </c>
      <c r="R53" s="41" t="n">
        <v>7.64</v>
      </c>
      <c r="S53" s="40" t="n">
        <f aca="false">R53*C1</f>
        <v>473.68</v>
      </c>
    </row>
    <row r="54" customFormat="false" ht="13.8" hidden="false" customHeight="true" outlineLevel="0" collapsed="false">
      <c r="C54" s="31" t="n">
        <v>32</v>
      </c>
      <c r="D54" s="31"/>
      <c r="E54" s="50" t="s">
        <v>119</v>
      </c>
      <c r="F54" s="50" t="s">
        <v>82</v>
      </c>
      <c r="G54" s="56" t="n">
        <v>1.71</v>
      </c>
      <c r="H54" s="36" t="n">
        <f aca="false">G54*C1</f>
        <v>106.02</v>
      </c>
      <c r="I54" s="57" t="n">
        <v>2.35</v>
      </c>
      <c r="J54" s="36" t="n">
        <f aca="false">I54*C1</f>
        <v>145.7</v>
      </c>
      <c r="L54" s="37" t="n">
        <v>75</v>
      </c>
      <c r="M54" s="38" t="s">
        <v>67</v>
      </c>
      <c r="N54" s="39" t="s">
        <v>68</v>
      </c>
      <c r="O54" s="39" t="s">
        <v>69</v>
      </c>
      <c r="P54" s="39" t="n">
        <v>6.07</v>
      </c>
      <c r="Q54" s="40" t="n">
        <f aca="false">P54*C1</f>
        <v>376.34</v>
      </c>
      <c r="R54" s="41" t="n">
        <v>7.86</v>
      </c>
      <c r="S54" s="40" t="n">
        <f aca="false">R54*C1</f>
        <v>487.32</v>
      </c>
    </row>
    <row r="55" customFormat="false" ht="13.8" hidden="false" customHeight="true" outlineLevel="0" collapsed="false">
      <c r="C55" s="31" t="n">
        <v>40</v>
      </c>
      <c r="D55" s="31"/>
      <c r="E55" s="50" t="s">
        <v>120</v>
      </c>
      <c r="F55" s="50" t="s">
        <v>121</v>
      </c>
      <c r="G55" s="56" t="n">
        <v>2.94</v>
      </c>
      <c r="H55" s="36" t="n">
        <f aca="false">G55*C1</f>
        <v>182.28</v>
      </c>
      <c r="I55" s="57" t="n">
        <v>3.95</v>
      </c>
      <c r="J55" s="36" t="n">
        <f aca="false">I55*C1</f>
        <v>244.9</v>
      </c>
      <c r="L55" s="37" t="n">
        <v>90</v>
      </c>
      <c r="M55" s="38" t="s">
        <v>67</v>
      </c>
      <c r="N55" s="50" t="s">
        <v>73</v>
      </c>
      <c r="O55" s="50" t="s">
        <v>74</v>
      </c>
      <c r="P55" s="50" t="s">
        <v>122</v>
      </c>
      <c r="Q55" s="51" t="n">
        <f aca="false">P55*C1</f>
        <v>593.34</v>
      </c>
      <c r="R55" s="41" t="n">
        <v>11.86</v>
      </c>
      <c r="S55" s="40" t="n">
        <f aca="false">R55*C1</f>
        <v>735.32</v>
      </c>
    </row>
    <row r="56" customFormat="false" ht="13.8" hidden="false" customHeight="true" outlineLevel="0" collapsed="false">
      <c r="C56" s="31" t="n">
        <v>50</v>
      </c>
      <c r="D56" s="31"/>
      <c r="E56" s="50" t="s">
        <v>123</v>
      </c>
      <c r="F56" s="50" t="s">
        <v>124</v>
      </c>
      <c r="G56" s="56" t="n">
        <v>4.29</v>
      </c>
      <c r="H56" s="36" t="n">
        <f aca="false">G56*C1</f>
        <v>265.98</v>
      </c>
      <c r="I56" s="57" t="n">
        <v>5.62</v>
      </c>
      <c r="J56" s="36" t="n">
        <f aca="false">I56*C1</f>
        <v>348.44</v>
      </c>
      <c r="L56" s="37" t="n">
        <v>90</v>
      </c>
      <c r="M56" s="38" t="s">
        <v>72</v>
      </c>
      <c r="N56" s="50" t="s">
        <v>73</v>
      </c>
      <c r="O56" s="50" t="s">
        <v>74</v>
      </c>
      <c r="P56" s="50" t="s">
        <v>75</v>
      </c>
      <c r="Q56" s="51" t="n">
        <f aca="false">P56*C1</f>
        <v>531.34</v>
      </c>
      <c r="R56" s="41" t="n">
        <v>11.29</v>
      </c>
      <c r="S56" s="40" t="n">
        <f aca="false">R56*C1</f>
        <v>699.98</v>
      </c>
    </row>
    <row r="57" customFormat="false" ht="13.8" hidden="false" customHeight="true" outlineLevel="0" collapsed="false">
      <c r="C57" s="31" t="n">
        <v>63</v>
      </c>
      <c r="D57" s="31"/>
      <c r="E57" s="50" t="s">
        <v>125</v>
      </c>
      <c r="F57" s="50" t="s">
        <v>126</v>
      </c>
      <c r="G57" s="56" t="n">
        <v>5.99</v>
      </c>
      <c r="H57" s="36" t="n">
        <f aca="false">G57*C1</f>
        <v>371.38</v>
      </c>
      <c r="I57" s="57" t="n">
        <v>8.19</v>
      </c>
      <c r="J57" s="36" t="n">
        <f aca="false">I57*C1</f>
        <v>507.78</v>
      </c>
      <c r="L57" s="37" t="n">
        <v>110</v>
      </c>
      <c r="M57" s="38" t="s">
        <v>72</v>
      </c>
      <c r="N57" s="50" t="s">
        <v>101</v>
      </c>
      <c r="O57" s="50" t="s">
        <v>49</v>
      </c>
      <c r="P57" s="50" t="s">
        <v>127</v>
      </c>
      <c r="Q57" s="51" t="n">
        <f aca="false">P57*C1</f>
        <v>912.02</v>
      </c>
      <c r="R57" s="41" t="n">
        <v>18.29</v>
      </c>
      <c r="S57" s="40" t="n">
        <f aca="false">R57*C1</f>
        <v>1133.98</v>
      </c>
    </row>
    <row r="58" customFormat="false" ht="17.25" hidden="false" customHeight="true" outlineLevel="0" collapsed="false">
      <c r="C58" s="31" t="n">
        <v>75</v>
      </c>
      <c r="D58" s="31"/>
      <c r="E58" s="50" t="s">
        <v>99</v>
      </c>
      <c r="F58" s="50" t="s">
        <v>128</v>
      </c>
      <c r="G58" s="56" t="n">
        <v>11.27</v>
      </c>
      <c r="H58" s="36" t="n">
        <f aca="false">G58*C1</f>
        <v>698.74</v>
      </c>
      <c r="I58" s="57" t="n">
        <v>13.31</v>
      </c>
      <c r="J58" s="36" t="n">
        <f aca="false">I58*C1</f>
        <v>825.22</v>
      </c>
      <c r="L58" s="37" t="n">
        <v>110</v>
      </c>
      <c r="M58" s="38" t="s">
        <v>78</v>
      </c>
      <c r="N58" s="50" t="s">
        <v>101</v>
      </c>
      <c r="O58" s="50" t="s">
        <v>49</v>
      </c>
      <c r="P58" s="50" t="s">
        <v>80</v>
      </c>
      <c r="Q58" s="51" t="n">
        <f aca="false">P58*C1</f>
        <v>823.98</v>
      </c>
      <c r="R58" s="41" t="n">
        <v>16.86</v>
      </c>
      <c r="S58" s="40" t="n">
        <f aca="false">R58*C1</f>
        <v>1045.32</v>
      </c>
    </row>
    <row r="59" customFormat="false" ht="13.8" hidden="false" customHeight="true" outlineLevel="0" collapsed="false">
      <c r="C59" s="31" t="n">
        <v>90</v>
      </c>
      <c r="D59" s="31"/>
      <c r="E59" s="50" t="s">
        <v>105</v>
      </c>
      <c r="F59" s="50" t="s">
        <v>107</v>
      </c>
      <c r="G59" s="56" t="n">
        <v>15.69</v>
      </c>
      <c r="H59" s="36" t="n">
        <f aca="false">G59*C1</f>
        <v>972.78</v>
      </c>
      <c r="I59" s="57" t="n">
        <v>20.97</v>
      </c>
      <c r="J59" s="36" t="n">
        <f aca="false">I59*C1</f>
        <v>1300.14</v>
      </c>
      <c r="L59" s="20" t="s">
        <v>129</v>
      </c>
      <c r="M59" s="20"/>
      <c r="N59" s="20"/>
      <c r="O59" s="20"/>
      <c r="P59" s="20"/>
      <c r="Q59" s="20"/>
      <c r="R59" s="20"/>
      <c r="S59" s="20"/>
    </row>
    <row r="60" customFormat="false" ht="13.8" hidden="false" customHeight="true" outlineLevel="0" collapsed="false">
      <c r="C60" s="31" t="n">
        <v>110</v>
      </c>
      <c r="D60" s="31"/>
      <c r="E60" s="50" t="s">
        <v>52</v>
      </c>
      <c r="F60" s="50" t="s">
        <v>130</v>
      </c>
      <c r="G60" s="60" t="n">
        <v>25.31</v>
      </c>
      <c r="H60" s="42" t="n">
        <f aca="false">G60*C1</f>
        <v>1569.22</v>
      </c>
      <c r="I60" s="61" t="n">
        <v>32.75</v>
      </c>
      <c r="J60" s="42" t="n">
        <f aca="false">I60*C1</f>
        <v>2030.5</v>
      </c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true" outlineLevel="0" collapsed="false">
      <c r="C61" s="43"/>
      <c r="D61" s="43"/>
      <c r="E61" s="43"/>
      <c r="F61" s="43"/>
      <c r="G61" s="43"/>
      <c r="H61" s="43"/>
      <c r="I61" s="43"/>
      <c r="L61" s="23" t="s">
        <v>14</v>
      </c>
      <c r="M61" s="23"/>
      <c r="N61" s="62" t="s">
        <v>15</v>
      </c>
      <c r="O61" s="62"/>
      <c r="P61" s="63"/>
      <c r="Q61" s="21" t="s">
        <v>16</v>
      </c>
      <c r="R61" s="21"/>
      <c r="S61" s="21"/>
    </row>
    <row r="62" customFormat="false" ht="21" hidden="false" customHeight="true" outlineLevel="0" collapsed="false">
      <c r="C62" s="20" t="s">
        <v>131</v>
      </c>
      <c r="D62" s="20"/>
      <c r="E62" s="20"/>
      <c r="F62" s="20"/>
      <c r="G62" s="20"/>
      <c r="H62" s="20"/>
      <c r="I62" s="20"/>
      <c r="J62" s="20"/>
      <c r="L62" s="29" t="s">
        <v>19</v>
      </c>
      <c r="M62" s="29" t="s">
        <v>20</v>
      </c>
      <c r="N62" s="26" t="s">
        <v>17</v>
      </c>
      <c r="O62" s="30" t="s">
        <v>18</v>
      </c>
      <c r="P62" s="30"/>
      <c r="Q62" s="26" t="s">
        <v>17</v>
      </c>
      <c r="R62" s="26"/>
      <c r="S62" s="30" t="s">
        <v>18</v>
      </c>
    </row>
    <row r="63" customFormat="false" ht="13.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L63" s="37" t="n">
        <v>20</v>
      </c>
      <c r="M63" s="38" t="s">
        <v>23</v>
      </c>
      <c r="N63" s="64" t="s">
        <v>132</v>
      </c>
      <c r="O63" s="64" t="s">
        <v>21</v>
      </c>
      <c r="P63" s="56" t="n">
        <v>0.73</v>
      </c>
      <c r="Q63" s="40" t="n">
        <f aca="false">P63*C1</f>
        <v>45.26</v>
      </c>
      <c r="R63" s="57" t="n">
        <v>1</v>
      </c>
      <c r="S63" s="40" t="n">
        <f aca="false">R63*C1</f>
        <v>62</v>
      </c>
    </row>
    <row r="64" customFormat="false" ht="13.8" hidden="false" customHeight="true" outlineLevel="0" collapsed="false">
      <c r="C64" s="23" t="s">
        <v>14</v>
      </c>
      <c r="D64" s="23"/>
      <c r="E64" s="21" t="s">
        <v>15</v>
      </c>
      <c r="F64" s="21"/>
      <c r="G64" s="22"/>
      <c r="H64" s="21" t="s">
        <v>16</v>
      </c>
      <c r="I64" s="21"/>
      <c r="J64" s="21"/>
      <c r="L64" s="37" t="n">
        <v>20</v>
      </c>
      <c r="M64" s="38" t="s">
        <v>28</v>
      </c>
      <c r="N64" s="64" t="s">
        <v>39</v>
      </c>
      <c r="O64" s="64" t="s">
        <v>33</v>
      </c>
      <c r="P64" s="56" t="n">
        <v>0.75</v>
      </c>
      <c r="Q64" s="40" t="n">
        <f aca="false">P64*C1</f>
        <v>46.5</v>
      </c>
      <c r="R64" s="57" t="n">
        <v>1.02</v>
      </c>
      <c r="S64" s="40" t="n">
        <f aca="false">R64*C1</f>
        <v>63.24</v>
      </c>
    </row>
    <row r="65" customFormat="false" ht="22.5" hidden="false" customHeight="true" outlineLevel="0" collapsed="false">
      <c r="C65" s="29" t="s">
        <v>19</v>
      </c>
      <c r="D65" s="29" t="s">
        <v>20</v>
      </c>
      <c r="E65" s="26" t="s">
        <v>17</v>
      </c>
      <c r="F65" s="30" t="s">
        <v>18</v>
      </c>
      <c r="G65" s="30"/>
      <c r="H65" s="26" t="s">
        <v>17</v>
      </c>
      <c r="I65" s="26"/>
      <c r="J65" s="30" t="s">
        <v>18</v>
      </c>
      <c r="L65" s="37" t="n">
        <v>25</v>
      </c>
      <c r="M65" s="38" t="s">
        <v>23</v>
      </c>
      <c r="N65" s="64" t="s">
        <v>133</v>
      </c>
      <c r="O65" s="64" t="s">
        <v>134</v>
      </c>
      <c r="P65" s="56" t="n">
        <v>0.83</v>
      </c>
      <c r="Q65" s="40" t="n">
        <f aca="false">P65*C1</f>
        <v>51.46</v>
      </c>
      <c r="R65" s="57" t="n">
        <v>1.15</v>
      </c>
      <c r="S65" s="40" t="n">
        <f aca="false">R65*C1</f>
        <v>71.3</v>
      </c>
    </row>
    <row r="66" customFormat="false" ht="13.8" hidden="false" customHeight="false" outlineLevel="0" collapsed="false">
      <c r="C66" s="37" t="n">
        <v>20</v>
      </c>
      <c r="D66" s="38" t="s">
        <v>23</v>
      </c>
      <c r="E66" s="64" t="s">
        <v>135</v>
      </c>
      <c r="F66" s="64" t="s">
        <v>39</v>
      </c>
      <c r="G66" s="56" t="n">
        <v>0.57</v>
      </c>
      <c r="H66" s="40" t="n">
        <f aca="false">G66*C1</f>
        <v>35.34</v>
      </c>
      <c r="I66" s="57" t="n">
        <v>0.87</v>
      </c>
      <c r="J66" s="40" t="n">
        <f aca="false">I66*C1</f>
        <v>53.94</v>
      </c>
      <c r="L66" s="37" t="n">
        <v>25</v>
      </c>
      <c r="M66" s="38" t="s">
        <v>28</v>
      </c>
      <c r="N66" s="64" t="s">
        <v>136</v>
      </c>
      <c r="O66" s="64" t="s">
        <v>137</v>
      </c>
      <c r="P66" s="56" t="n">
        <v>0.86</v>
      </c>
      <c r="Q66" s="40" t="n">
        <f aca="false">P66*C1</f>
        <v>53.32</v>
      </c>
      <c r="R66" s="57" t="n">
        <v>1.24</v>
      </c>
      <c r="S66" s="40" t="n">
        <f aca="false">R66*C1</f>
        <v>76.88</v>
      </c>
    </row>
    <row r="67" customFormat="false" ht="13.8" hidden="false" customHeight="false" outlineLevel="0" collapsed="false">
      <c r="C67" s="37" t="n">
        <v>20</v>
      </c>
      <c r="D67" s="38" t="s">
        <v>28</v>
      </c>
      <c r="E67" s="64" t="s">
        <v>138</v>
      </c>
      <c r="F67" s="64" t="s">
        <v>39</v>
      </c>
      <c r="G67" s="56" t="n">
        <v>0.63</v>
      </c>
      <c r="H67" s="40" t="n">
        <f aca="false">G67*C1</f>
        <v>39.06</v>
      </c>
      <c r="I67" s="57" t="n">
        <v>0.95</v>
      </c>
      <c r="J67" s="40" t="n">
        <f aca="false">I67*C1</f>
        <v>58.9</v>
      </c>
      <c r="L67" s="37" t="n">
        <v>25</v>
      </c>
      <c r="M67" s="38" t="s">
        <v>38</v>
      </c>
      <c r="N67" s="64" t="s">
        <v>134</v>
      </c>
      <c r="O67" s="64" t="s">
        <v>139</v>
      </c>
      <c r="P67" s="56" t="n">
        <v>1</v>
      </c>
      <c r="Q67" s="40" t="n">
        <f aca="false">P67*C1</f>
        <v>62</v>
      </c>
      <c r="R67" s="57" t="n">
        <v>1.25</v>
      </c>
      <c r="S67" s="40" t="n">
        <f aca="false">R67*C1</f>
        <v>77.5</v>
      </c>
    </row>
    <row r="68" customFormat="false" ht="13.8" hidden="false" customHeight="false" outlineLevel="0" collapsed="false">
      <c r="C68" s="37" t="n">
        <v>25</v>
      </c>
      <c r="D68" s="38" t="s">
        <v>23</v>
      </c>
      <c r="E68" s="64" t="s">
        <v>133</v>
      </c>
      <c r="F68" s="64" t="s">
        <v>140</v>
      </c>
      <c r="G68" s="56" t="n">
        <v>0.79</v>
      </c>
      <c r="H68" s="40" t="n">
        <f aca="false">G68*C1</f>
        <v>48.98</v>
      </c>
      <c r="I68" s="57" t="n">
        <v>1.2</v>
      </c>
      <c r="J68" s="40" t="n">
        <f aca="false">I68*C1</f>
        <v>74.4</v>
      </c>
      <c r="L68" s="37" t="n">
        <v>32</v>
      </c>
      <c r="M68" s="38" t="s">
        <v>28</v>
      </c>
      <c r="N68" s="64" t="s">
        <v>141</v>
      </c>
      <c r="O68" s="64" t="s">
        <v>142</v>
      </c>
      <c r="P68" s="56" t="n">
        <v>1.13</v>
      </c>
      <c r="Q68" s="40" t="n">
        <f aca="false">P68*C1</f>
        <v>70.06</v>
      </c>
      <c r="R68" s="57" t="n">
        <v>1.65</v>
      </c>
      <c r="S68" s="40" t="n">
        <f aca="false">R68*C1</f>
        <v>102.3</v>
      </c>
    </row>
    <row r="69" customFormat="false" ht="13.8" hidden="false" customHeight="false" outlineLevel="0" collapsed="false">
      <c r="C69" s="37" t="n">
        <v>25</v>
      </c>
      <c r="D69" s="38" t="s">
        <v>28</v>
      </c>
      <c r="E69" s="64" t="s">
        <v>133</v>
      </c>
      <c r="F69" s="64" t="s">
        <v>140</v>
      </c>
      <c r="G69" s="56" t="n">
        <v>0.79</v>
      </c>
      <c r="H69" s="40" t="n">
        <f aca="false">G69*C1</f>
        <v>48.98</v>
      </c>
      <c r="I69" s="57" t="n">
        <v>1.2</v>
      </c>
      <c r="J69" s="40" t="n">
        <f aca="false">I69*C1</f>
        <v>74.4</v>
      </c>
      <c r="L69" s="37" t="n">
        <v>32</v>
      </c>
      <c r="M69" s="38" t="s">
        <v>38</v>
      </c>
      <c r="N69" s="64" t="s">
        <v>143</v>
      </c>
      <c r="O69" s="64" t="s">
        <v>142</v>
      </c>
      <c r="P69" s="56" t="n">
        <v>1.25</v>
      </c>
      <c r="Q69" s="40" t="n">
        <f aca="false">P69*C1</f>
        <v>77.5</v>
      </c>
      <c r="R69" s="57" t="n">
        <v>1.72</v>
      </c>
      <c r="S69" s="40" t="n">
        <f aca="false">R69*C1</f>
        <v>106.64</v>
      </c>
    </row>
    <row r="70" customFormat="false" ht="13.8" hidden="false" customHeight="false" outlineLevel="0" collapsed="false">
      <c r="C70" s="37" t="n">
        <v>25</v>
      </c>
      <c r="D70" s="38" t="s">
        <v>38</v>
      </c>
      <c r="E70" s="64" t="s">
        <v>136</v>
      </c>
      <c r="F70" s="64" t="s">
        <v>134</v>
      </c>
      <c r="G70" s="56" t="n">
        <v>0.84</v>
      </c>
      <c r="H70" s="40" t="n">
        <f aca="false">G70*C1</f>
        <v>52.08</v>
      </c>
      <c r="I70" s="57" t="n">
        <v>1.09</v>
      </c>
      <c r="J70" s="40" t="n">
        <f aca="false">I70*C1</f>
        <v>67.58</v>
      </c>
      <c r="L70" s="37" t="n">
        <v>32</v>
      </c>
      <c r="M70" s="38" t="s">
        <v>50</v>
      </c>
      <c r="N70" s="64" t="s">
        <v>142</v>
      </c>
      <c r="O70" s="64" t="s">
        <v>77</v>
      </c>
      <c r="P70" s="56" t="n">
        <v>1.54</v>
      </c>
      <c r="Q70" s="40" t="n">
        <f aca="false">P70*C1</f>
        <v>95.48</v>
      </c>
      <c r="R70" s="57" t="n">
        <v>1.93</v>
      </c>
      <c r="S70" s="40" t="n">
        <f aca="false">R70*C1</f>
        <v>119.66</v>
      </c>
    </row>
    <row r="71" customFormat="false" ht="13.8" hidden="false" customHeight="false" outlineLevel="0" collapsed="false">
      <c r="C71" s="37" t="n">
        <v>32</v>
      </c>
      <c r="D71" s="38" t="s">
        <v>28</v>
      </c>
      <c r="E71" s="64" t="s">
        <v>141</v>
      </c>
      <c r="F71" s="64" t="s">
        <v>144</v>
      </c>
      <c r="G71" s="56" t="n">
        <v>1.13</v>
      </c>
      <c r="H71" s="40" t="n">
        <f aca="false">G71*C1</f>
        <v>70.06</v>
      </c>
      <c r="I71" s="57" t="n">
        <v>1.54</v>
      </c>
      <c r="J71" s="40" t="n">
        <f aca="false">I71*C1</f>
        <v>95.48</v>
      </c>
      <c r="L71" s="37" t="n">
        <v>40</v>
      </c>
      <c r="M71" s="38" t="s">
        <v>38</v>
      </c>
      <c r="N71" s="64" t="s">
        <v>145</v>
      </c>
      <c r="O71" s="64" t="s">
        <v>146</v>
      </c>
      <c r="P71" s="56" t="n">
        <v>1.9</v>
      </c>
      <c r="Q71" s="40" t="n">
        <f aca="false">P71*C1</f>
        <v>117.8</v>
      </c>
      <c r="R71" s="57" t="n">
        <v>2.7</v>
      </c>
      <c r="S71" s="40" t="n">
        <f aca="false">R71*C1</f>
        <v>167.4</v>
      </c>
    </row>
    <row r="72" customFormat="false" ht="13.8" hidden="false" customHeight="false" outlineLevel="0" collapsed="false">
      <c r="C72" s="37" t="n">
        <v>32</v>
      </c>
      <c r="D72" s="38" t="s">
        <v>38</v>
      </c>
      <c r="E72" s="64" t="s">
        <v>143</v>
      </c>
      <c r="F72" s="64" t="s">
        <v>144</v>
      </c>
      <c r="G72" s="56" t="n">
        <v>1.13</v>
      </c>
      <c r="H72" s="40" t="n">
        <f aca="false">G72*C1</f>
        <v>70.06</v>
      </c>
      <c r="I72" s="57" t="n">
        <v>1.68</v>
      </c>
      <c r="J72" s="40" t="n">
        <f aca="false">I72*C1</f>
        <v>104.16</v>
      </c>
      <c r="L72" s="37" t="n">
        <v>40</v>
      </c>
      <c r="M72" s="38" t="s">
        <v>50</v>
      </c>
      <c r="N72" s="64" t="s">
        <v>147</v>
      </c>
      <c r="O72" s="64" t="s">
        <v>146</v>
      </c>
      <c r="P72" s="56" t="n">
        <v>1.96</v>
      </c>
      <c r="Q72" s="40" t="n">
        <f aca="false">P72*C1</f>
        <v>121.52</v>
      </c>
      <c r="R72" s="57" t="n">
        <v>2.67</v>
      </c>
      <c r="S72" s="40" t="n">
        <f aca="false">R72*C1</f>
        <v>165.54</v>
      </c>
    </row>
    <row r="73" customFormat="false" ht="13.8" hidden="false" customHeight="false" outlineLevel="0" collapsed="false">
      <c r="C73" s="37" t="n">
        <v>32</v>
      </c>
      <c r="D73" s="38" t="s">
        <v>50</v>
      </c>
      <c r="E73" s="64" t="s">
        <v>71</v>
      </c>
      <c r="F73" s="64" t="s">
        <v>142</v>
      </c>
      <c r="G73" s="56" t="n">
        <v>1.28</v>
      </c>
      <c r="H73" s="40" t="n">
        <f aca="false">G73*C1</f>
        <v>79.36</v>
      </c>
      <c r="I73" s="57" t="n">
        <v>1.67</v>
      </c>
      <c r="J73" s="40" t="n">
        <f aca="false">I73*C1</f>
        <v>103.54</v>
      </c>
      <c r="L73" s="37" t="n">
        <v>40</v>
      </c>
      <c r="M73" s="38" t="s">
        <v>57</v>
      </c>
      <c r="N73" s="64" t="s">
        <v>148</v>
      </c>
      <c r="O73" s="64" t="s">
        <v>149</v>
      </c>
      <c r="P73" s="56" t="n">
        <v>2.26</v>
      </c>
      <c r="Q73" s="40" t="n">
        <f aca="false">P73*C1</f>
        <v>140.12</v>
      </c>
      <c r="R73" s="57" t="n">
        <v>3.08</v>
      </c>
      <c r="S73" s="40" t="n">
        <f aca="false">R73*C1</f>
        <v>190.96</v>
      </c>
    </row>
    <row r="74" customFormat="false" ht="13.8" hidden="false" customHeight="false" outlineLevel="0" collapsed="false">
      <c r="C74" s="37" t="n">
        <v>40</v>
      </c>
      <c r="D74" s="38" t="s">
        <v>38</v>
      </c>
      <c r="E74" s="64" t="s">
        <v>150</v>
      </c>
      <c r="F74" s="64" t="s">
        <v>146</v>
      </c>
      <c r="G74" s="56" t="n">
        <v>1.9</v>
      </c>
      <c r="H74" s="40" t="n">
        <f aca="false">G74*C1</f>
        <v>117.8</v>
      </c>
      <c r="I74" s="57" t="n">
        <v>2.47</v>
      </c>
      <c r="J74" s="40" t="n">
        <f aca="false">I74*C1</f>
        <v>153.14</v>
      </c>
      <c r="L74" s="37" t="n">
        <v>50</v>
      </c>
      <c r="M74" s="38" t="s">
        <v>50</v>
      </c>
      <c r="N74" s="64" t="s">
        <v>151</v>
      </c>
      <c r="O74" s="64" t="s">
        <v>152</v>
      </c>
      <c r="P74" s="56" t="n">
        <v>2.72</v>
      </c>
      <c r="Q74" s="40" t="n">
        <f aca="false">P74*C1</f>
        <v>168.64</v>
      </c>
      <c r="R74" s="57" t="n">
        <v>3.51</v>
      </c>
      <c r="S74" s="40" t="n">
        <f aca="false">R74*C1</f>
        <v>217.62</v>
      </c>
    </row>
    <row r="75" customFormat="false" ht="13.8" hidden="false" customHeight="false" outlineLevel="0" collapsed="false">
      <c r="C75" s="37" t="n">
        <v>40</v>
      </c>
      <c r="D75" s="38" t="s">
        <v>50</v>
      </c>
      <c r="E75" s="64" t="s">
        <v>147</v>
      </c>
      <c r="F75" s="64" t="s">
        <v>146</v>
      </c>
      <c r="G75" s="56" t="n">
        <v>1.9</v>
      </c>
      <c r="H75" s="40" t="n">
        <f aca="false">G75*C1</f>
        <v>117.8</v>
      </c>
      <c r="I75" s="57" t="n">
        <v>2.62</v>
      </c>
      <c r="J75" s="40" t="n">
        <f aca="false">I75*C1</f>
        <v>162.44</v>
      </c>
      <c r="L75" s="37" t="n">
        <v>50</v>
      </c>
      <c r="M75" s="38" t="s">
        <v>57</v>
      </c>
      <c r="N75" s="64" t="s">
        <v>151</v>
      </c>
      <c r="O75" s="64" t="s">
        <v>153</v>
      </c>
      <c r="P75" s="56" t="n">
        <v>2.82</v>
      </c>
      <c r="Q75" s="40" t="n">
        <f aca="false">P75*C1</f>
        <v>174.84</v>
      </c>
      <c r="R75" s="57" t="n">
        <v>3.87</v>
      </c>
      <c r="S75" s="40" t="n">
        <f aca="false">R75*C1</f>
        <v>239.94</v>
      </c>
    </row>
    <row r="76" customFormat="false" ht="13.8" hidden="false" customHeight="false" outlineLevel="0" collapsed="false">
      <c r="C76" s="37" t="n">
        <v>40</v>
      </c>
      <c r="D76" s="38" t="s">
        <v>57</v>
      </c>
      <c r="E76" s="64" t="s">
        <v>154</v>
      </c>
      <c r="F76" s="64" t="s">
        <v>146</v>
      </c>
      <c r="G76" s="56" t="n">
        <v>2.03</v>
      </c>
      <c r="H76" s="40" t="n">
        <f aca="false">G76*C1</f>
        <v>125.86</v>
      </c>
      <c r="I76" s="57" t="n">
        <v>2.7</v>
      </c>
      <c r="J76" s="40" t="n">
        <f aca="false">I76*C1</f>
        <v>167.4</v>
      </c>
      <c r="L76" s="37" t="n">
        <v>50</v>
      </c>
      <c r="M76" s="38" t="s">
        <v>60</v>
      </c>
      <c r="N76" s="64" t="s">
        <v>155</v>
      </c>
      <c r="O76" s="64" t="s">
        <v>156</v>
      </c>
      <c r="P76" s="56" t="n">
        <v>3.15</v>
      </c>
      <c r="Q76" s="40" t="n">
        <f aca="false">P76*C1</f>
        <v>195.3</v>
      </c>
      <c r="R76" s="57" t="n">
        <v>4.42</v>
      </c>
      <c r="S76" s="40" t="n">
        <f aca="false">R76*C1</f>
        <v>274.04</v>
      </c>
    </row>
    <row r="77" customFormat="false" ht="13.8" hidden="false" customHeight="false" outlineLevel="0" collapsed="false">
      <c r="C77" s="37" t="n">
        <v>50</v>
      </c>
      <c r="D77" s="38" t="s">
        <v>50</v>
      </c>
      <c r="E77" s="64" t="s">
        <v>151</v>
      </c>
      <c r="F77" s="65" t="s">
        <v>152</v>
      </c>
      <c r="G77" s="56" t="n">
        <v>2.7</v>
      </c>
      <c r="H77" s="40" t="n">
        <f aca="false">G77*C1</f>
        <v>167.4</v>
      </c>
      <c r="I77" s="57" t="n">
        <v>3.55</v>
      </c>
      <c r="J77" s="40" t="n">
        <f aca="false">I77*C1</f>
        <v>220.1</v>
      </c>
      <c r="L77" s="37" t="n">
        <v>63</v>
      </c>
      <c r="M77" s="38" t="s">
        <v>57</v>
      </c>
      <c r="N77" s="64" t="s">
        <v>157</v>
      </c>
      <c r="O77" s="64" t="s">
        <v>68</v>
      </c>
      <c r="P77" s="56" t="n">
        <v>3.87</v>
      </c>
      <c r="Q77" s="40" t="n">
        <f aca="false">P77*C1</f>
        <v>239.94</v>
      </c>
      <c r="R77" s="57" t="n">
        <v>5.25</v>
      </c>
      <c r="S77" s="40" t="n">
        <f aca="false">R77*C1</f>
        <v>325.5</v>
      </c>
    </row>
    <row r="78" customFormat="false" ht="13.8" hidden="false" customHeight="false" outlineLevel="0" collapsed="false">
      <c r="C78" s="37" t="n">
        <v>50</v>
      </c>
      <c r="D78" s="38" t="s">
        <v>57</v>
      </c>
      <c r="E78" s="64" t="s">
        <v>151</v>
      </c>
      <c r="F78" s="65" t="s">
        <v>152</v>
      </c>
      <c r="G78" s="56" t="n">
        <v>2.7</v>
      </c>
      <c r="H78" s="40" t="n">
        <f aca="false">G78*C1</f>
        <v>167.4</v>
      </c>
      <c r="I78" s="57" t="n">
        <v>3.59</v>
      </c>
      <c r="J78" s="40" t="n">
        <f aca="false">I78*C1</f>
        <v>222.58</v>
      </c>
      <c r="L78" s="37" t="n">
        <v>63</v>
      </c>
      <c r="M78" s="38" t="s">
        <v>60</v>
      </c>
      <c r="N78" s="64" t="s">
        <v>158</v>
      </c>
      <c r="O78" s="64" t="s">
        <v>68</v>
      </c>
      <c r="P78" s="56" t="n">
        <v>4.16</v>
      </c>
      <c r="Q78" s="40" t="n">
        <f aca="false">P78*C1</f>
        <v>257.92</v>
      </c>
      <c r="R78" s="57" t="n">
        <v>5.75</v>
      </c>
      <c r="S78" s="40" t="n">
        <f aca="false">R78*C1</f>
        <v>356.5</v>
      </c>
    </row>
    <row r="79" customFormat="false" ht="13.8" hidden="false" customHeight="false" outlineLevel="0" collapsed="false">
      <c r="C79" s="37" t="n">
        <v>50</v>
      </c>
      <c r="D79" s="38" t="s">
        <v>60</v>
      </c>
      <c r="E79" s="64" t="s">
        <v>159</v>
      </c>
      <c r="F79" s="65" t="s">
        <v>152</v>
      </c>
      <c r="G79" s="56" t="n">
        <v>2.84</v>
      </c>
      <c r="H79" s="40" t="n">
        <f aca="false">G79*C1</f>
        <v>176.08</v>
      </c>
      <c r="I79" s="57" t="n">
        <v>3.92</v>
      </c>
      <c r="J79" s="40" t="n">
        <f aca="false">I79*C1</f>
        <v>243.04</v>
      </c>
      <c r="L79" s="37" t="n">
        <v>63</v>
      </c>
      <c r="M79" s="38" t="s">
        <v>67</v>
      </c>
      <c r="N79" s="64" t="s">
        <v>160</v>
      </c>
      <c r="O79" s="64" t="s">
        <v>69</v>
      </c>
      <c r="P79" s="56" t="n">
        <v>4.45</v>
      </c>
      <c r="Q79" s="40" t="n">
        <f aca="false">P79*C1</f>
        <v>275.9</v>
      </c>
      <c r="R79" s="57" t="n">
        <v>6.7</v>
      </c>
      <c r="S79" s="40" t="n">
        <f aca="false">R79*C1</f>
        <v>415.4</v>
      </c>
    </row>
    <row r="80" customFormat="false" ht="13.8" hidden="false" customHeight="false" outlineLevel="0" collapsed="false">
      <c r="C80" s="37" t="n">
        <v>63</v>
      </c>
      <c r="D80" s="38" t="s">
        <v>57</v>
      </c>
      <c r="E80" s="64" t="s">
        <v>157</v>
      </c>
      <c r="F80" s="65" t="s">
        <v>118</v>
      </c>
      <c r="G80" s="56" t="n">
        <v>3.93</v>
      </c>
      <c r="H80" s="40" t="n">
        <f aca="false">G80*C1</f>
        <v>243.66</v>
      </c>
      <c r="I80" s="57" t="n">
        <v>5.41</v>
      </c>
      <c r="J80" s="40" t="n">
        <f aca="false">I80*C1</f>
        <v>335.42</v>
      </c>
      <c r="L80" s="37" t="n">
        <v>75</v>
      </c>
      <c r="M80" s="38" t="s">
        <v>60</v>
      </c>
      <c r="N80" s="64" t="s">
        <v>161</v>
      </c>
      <c r="O80" s="64" t="s">
        <v>45</v>
      </c>
      <c r="P80" s="56" t="n">
        <v>7.39</v>
      </c>
      <c r="Q80" s="40" t="n">
        <f aca="false">P80*C1</f>
        <v>458.18</v>
      </c>
      <c r="R80" s="57" t="n">
        <v>8.66</v>
      </c>
      <c r="S80" s="40" t="n">
        <f aca="false">R80*C1</f>
        <v>536.92</v>
      </c>
    </row>
    <row r="81" customFormat="false" ht="13.8" hidden="false" customHeight="false" outlineLevel="0" collapsed="false">
      <c r="C81" s="37" t="n">
        <v>63</v>
      </c>
      <c r="D81" s="38" t="s">
        <v>60</v>
      </c>
      <c r="E81" s="64" t="s">
        <v>158</v>
      </c>
      <c r="F81" s="65" t="s">
        <v>118</v>
      </c>
      <c r="G81" s="56" t="n">
        <v>3.93</v>
      </c>
      <c r="H81" s="40" t="n">
        <f aca="false">G81*C1</f>
        <v>243.66</v>
      </c>
      <c r="I81" s="57" t="n">
        <v>5.41</v>
      </c>
      <c r="J81" s="40" t="n">
        <f aca="false">I81*C1</f>
        <v>335.42</v>
      </c>
      <c r="L81" s="37" t="n">
        <v>75</v>
      </c>
      <c r="M81" s="38" t="s">
        <v>67</v>
      </c>
      <c r="N81" s="64" t="s">
        <v>161</v>
      </c>
      <c r="O81" s="64" t="s">
        <v>162</v>
      </c>
      <c r="P81" s="56" t="n">
        <v>7.54</v>
      </c>
      <c r="Q81" s="40" t="n">
        <f aca="false">P81*C1</f>
        <v>467.48</v>
      </c>
      <c r="R81" s="57" t="n">
        <v>9.35</v>
      </c>
      <c r="S81" s="40" t="n">
        <f aca="false">R81*C1</f>
        <v>579.7</v>
      </c>
    </row>
    <row r="82" customFormat="false" ht="13.8" hidden="false" customHeight="false" outlineLevel="0" collapsed="false">
      <c r="C82" s="37" t="n">
        <v>63</v>
      </c>
      <c r="D82" s="38" t="s">
        <v>67</v>
      </c>
      <c r="E82" s="64" t="s">
        <v>158</v>
      </c>
      <c r="F82" s="65" t="s">
        <v>68</v>
      </c>
      <c r="G82" s="56" t="n">
        <v>4.05</v>
      </c>
      <c r="H82" s="40" t="n">
        <f aca="false">G82*C1</f>
        <v>251.1</v>
      </c>
      <c r="I82" s="57" t="n">
        <v>6.03</v>
      </c>
      <c r="J82" s="40" t="n">
        <f aca="false">I82*C1</f>
        <v>373.86</v>
      </c>
      <c r="L82" s="37" t="n">
        <v>75</v>
      </c>
      <c r="M82" s="38" t="s">
        <v>72</v>
      </c>
      <c r="N82" s="64" t="s">
        <v>161</v>
      </c>
      <c r="O82" s="64" t="s">
        <v>99</v>
      </c>
      <c r="P82" s="56" t="n">
        <v>8.12</v>
      </c>
      <c r="Q82" s="40" t="n">
        <f aca="false">P82*C1</f>
        <v>503.44</v>
      </c>
      <c r="R82" s="57" t="n">
        <v>10.31</v>
      </c>
      <c r="S82" s="40" t="n">
        <f aca="false">R82*C1</f>
        <v>639.22</v>
      </c>
    </row>
    <row r="83" customFormat="false" ht="13.8" hidden="false" customHeight="false" outlineLevel="0" collapsed="false">
      <c r="C83" s="37" t="n">
        <v>75</v>
      </c>
      <c r="D83" s="38" t="s">
        <v>60</v>
      </c>
      <c r="E83" s="64" t="s">
        <v>163</v>
      </c>
      <c r="F83" s="64" t="s">
        <v>162</v>
      </c>
      <c r="G83" s="56" t="n">
        <v>8.21</v>
      </c>
      <c r="H83" s="40" t="n">
        <f aca="false">G83*C1</f>
        <v>509.02</v>
      </c>
      <c r="I83" s="57" t="n">
        <v>9.14</v>
      </c>
      <c r="J83" s="40" t="n">
        <f aca="false">I83*C1</f>
        <v>566.68</v>
      </c>
      <c r="L83" s="37" t="n">
        <v>90</v>
      </c>
      <c r="M83" s="38" t="s">
        <v>67</v>
      </c>
      <c r="N83" s="64" t="s">
        <v>164</v>
      </c>
      <c r="O83" s="65" t="s">
        <v>165</v>
      </c>
      <c r="P83" s="56" t="n">
        <v>9.95</v>
      </c>
      <c r="Q83" s="40" t="n">
        <f aca="false">P83*C1</f>
        <v>616.9</v>
      </c>
      <c r="R83" s="57" t="n">
        <v>13.18</v>
      </c>
      <c r="S83" s="40" t="n">
        <f aca="false">R83*C1</f>
        <v>817.16</v>
      </c>
    </row>
    <row r="84" customFormat="false" ht="13.8" hidden="false" customHeight="false" outlineLevel="0" collapsed="false">
      <c r="C84" s="37" t="n">
        <v>75</v>
      </c>
      <c r="D84" s="38" t="s">
        <v>67</v>
      </c>
      <c r="E84" s="64" t="s">
        <v>96</v>
      </c>
      <c r="F84" s="64" t="s">
        <v>162</v>
      </c>
      <c r="G84" s="56" t="n">
        <v>7.56</v>
      </c>
      <c r="H84" s="40" t="n">
        <f aca="false">G84*C1</f>
        <v>468.72</v>
      </c>
      <c r="I84" s="57" t="n">
        <v>9.14</v>
      </c>
      <c r="J84" s="40" t="n">
        <f aca="false">I84*C1</f>
        <v>566.68</v>
      </c>
      <c r="L84" s="37" t="n">
        <v>90</v>
      </c>
      <c r="M84" s="38" t="s">
        <v>72</v>
      </c>
      <c r="N84" s="65" t="s">
        <v>164</v>
      </c>
      <c r="O84" s="65" t="s">
        <v>165</v>
      </c>
      <c r="P84" s="56" t="n">
        <v>10.4</v>
      </c>
      <c r="Q84" s="40" t="n">
        <f aca="false">P84*C1</f>
        <v>644.8</v>
      </c>
      <c r="R84" s="57" t="n">
        <v>14.52</v>
      </c>
      <c r="S84" s="40" t="n">
        <f aca="false">R84*C1</f>
        <v>900.24</v>
      </c>
    </row>
    <row r="85" customFormat="false" ht="13.8" hidden="false" customHeight="false" outlineLevel="0" collapsed="false">
      <c r="C85" s="37" t="n">
        <v>75</v>
      </c>
      <c r="D85" s="38" t="s">
        <v>72</v>
      </c>
      <c r="E85" s="64" t="s">
        <v>166</v>
      </c>
      <c r="F85" s="65" t="s">
        <v>162</v>
      </c>
      <c r="G85" s="56" t="n">
        <v>7.7</v>
      </c>
      <c r="H85" s="40" t="n">
        <f aca="false">G85*C1</f>
        <v>477.4</v>
      </c>
      <c r="I85" s="57" t="n">
        <v>9.36</v>
      </c>
      <c r="J85" s="40" t="n">
        <f aca="false">I85*C1</f>
        <v>580.32</v>
      </c>
      <c r="L85" s="37" t="n">
        <v>90</v>
      </c>
      <c r="M85" s="38" t="s">
        <v>78</v>
      </c>
      <c r="N85" s="65" t="s">
        <v>167</v>
      </c>
      <c r="O85" s="65" t="s">
        <v>168</v>
      </c>
      <c r="P85" s="56" t="n">
        <v>11.36</v>
      </c>
      <c r="Q85" s="40" t="n">
        <f aca="false">P85*C1</f>
        <v>704.32</v>
      </c>
      <c r="R85" s="57" t="n">
        <v>16.14</v>
      </c>
      <c r="S85" s="40" t="n">
        <f aca="false">R85*C1</f>
        <v>1000.68</v>
      </c>
    </row>
    <row r="86" customFormat="false" ht="13.8" hidden="false" customHeight="false" outlineLevel="0" collapsed="false">
      <c r="C86" s="37" t="n">
        <v>90</v>
      </c>
      <c r="D86" s="38" t="s">
        <v>67</v>
      </c>
      <c r="E86" s="64" t="s">
        <v>164</v>
      </c>
      <c r="F86" s="65" t="s">
        <v>169</v>
      </c>
      <c r="G86" s="56" t="n">
        <v>10.21</v>
      </c>
      <c r="H86" s="40" t="n">
        <f aca="false">G86*C1</f>
        <v>633.02</v>
      </c>
      <c r="I86" s="57" t="n">
        <v>13.49</v>
      </c>
      <c r="J86" s="40" t="n">
        <f aca="false">I86*C1</f>
        <v>836.38</v>
      </c>
      <c r="L86" s="37" t="n">
        <v>110</v>
      </c>
      <c r="M86" s="38" t="s">
        <v>72</v>
      </c>
      <c r="N86" s="65" t="s">
        <v>111</v>
      </c>
      <c r="O86" s="65" t="s">
        <v>51</v>
      </c>
      <c r="P86" s="56" t="n">
        <v>16.7</v>
      </c>
      <c r="Q86" s="40" t="n">
        <f aca="false">P86*C1</f>
        <v>1035.4</v>
      </c>
      <c r="R86" s="57" t="n">
        <v>19.87</v>
      </c>
      <c r="S86" s="40" t="n">
        <f aca="false">R86*C1</f>
        <v>1231.94</v>
      </c>
    </row>
    <row r="87" customFormat="false" ht="14.4" hidden="false" customHeight="false" outlineLevel="0" collapsed="false">
      <c r="C87" s="37" t="n">
        <v>90</v>
      </c>
      <c r="D87" s="38" t="s">
        <v>72</v>
      </c>
      <c r="E87" s="64" t="s">
        <v>164</v>
      </c>
      <c r="F87" s="65" t="s">
        <v>169</v>
      </c>
      <c r="G87" s="56" t="n">
        <v>10.21</v>
      </c>
      <c r="H87" s="40" t="n">
        <f aca="false">G87*C1</f>
        <v>633.02</v>
      </c>
      <c r="I87" s="57" t="n">
        <v>13.49</v>
      </c>
      <c r="J87" s="40" t="n">
        <f aca="false">I87*C1</f>
        <v>836.38</v>
      </c>
      <c r="L87" s="37" t="n">
        <v>110</v>
      </c>
      <c r="M87" s="38" t="s">
        <v>78</v>
      </c>
      <c r="N87" s="65" t="s">
        <v>111</v>
      </c>
      <c r="O87" s="65" t="s">
        <v>51</v>
      </c>
      <c r="P87" s="60" t="n">
        <v>16.7</v>
      </c>
      <c r="Q87" s="40" t="n">
        <f aca="false">P87*C1</f>
        <v>1035.4</v>
      </c>
      <c r="R87" s="61" t="n">
        <v>21.32</v>
      </c>
      <c r="S87" s="40" t="n">
        <f aca="false">R87*C1</f>
        <v>1321.84</v>
      </c>
    </row>
    <row r="88" customFormat="false" ht="13.8" hidden="false" customHeight="false" outlineLevel="0" collapsed="false">
      <c r="C88" s="37" t="n">
        <v>90</v>
      </c>
      <c r="D88" s="38" t="s">
        <v>78</v>
      </c>
      <c r="E88" s="65" t="s">
        <v>170</v>
      </c>
      <c r="F88" s="65" t="s">
        <v>169</v>
      </c>
      <c r="G88" s="56" t="n">
        <v>10.53</v>
      </c>
      <c r="H88" s="40" t="n">
        <f aca="false">G88*C1</f>
        <v>652.86</v>
      </c>
      <c r="I88" s="57" t="n">
        <v>14.4</v>
      </c>
      <c r="J88" s="40" t="n">
        <f aca="false">I88*C1</f>
        <v>892.8</v>
      </c>
      <c r="L88" s="66"/>
      <c r="M88" s="67"/>
      <c r="N88" s="67"/>
      <c r="O88" s="68"/>
      <c r="P88" s="68"/>
      <c r="Q88" s="69"/>
      <c r="R88" s="69"/>
    </row>
    <row r="89" customFormat="false" ht="13.8" hidden="false" customHeight="false" outlineLevel="0" collapsed="false">
      <c r="C89" s="37" t="n">
        <v>110</v>
      </c>
      <c r="D89" s="38" t="s">
        <v>72</v>
      </c>
      <c r="E89" s="65" t="s">
        <v>168</v>
      </c>
      <c r="F89" s="65" t="s">
        <v>51</v>
      </c>
      <c r="G89" s="56" t="n">
        <v>17.75</v>
      </c>
      <c r="H89" s="70" t="n">
        <f aca="false">G89*C1</f>
        <v>1100.5</v>
      </c>
      <c r="I89" s="57" t="n">
        <v>20.28</v>
      </c>
      <c r="J89" s="70" t="n">
        <f aca="false">I89*C1</f>
        <v>1257.36</v>
      </c>
    </row>
    <row r="90" customFormat="false" ht="14.4" hidden="false" customHeight="false" outlineLevel="0" collapsed="false">
      <c r="C90" s="37" t="n">
        <v>110</v>
      </c>
      <c r="D90" s="38" t="s">
        <v>78</v>
      </c>
      <c r="E90" s="65" t="s">
        <v>105</v>
      </c>
      <c r="F90" s="65" t="s">
        <v>51</v>
      </c>
      <c r="G90" s="60" t="n">
        <v>18.55</v>
      </c>
      <c r="H90" s="70" t="n">
        <f aca="false">G90*C1</f>
        <v>1150.1</v>
      </c>
      <c r="I90" s="61" t="n">
        <v>20.28</v>
      </c>
      <c r="J90" s="70" t="n">
        <f aca="false">I90*C1</f>
        <v>1257.36</v>
      </c>
    </row>
  </sheetData>
  <sheetProtection sheet="true" password="d827"/>
  <mergeCells count="73">
    <mergeCell ref="L3:S3"/>
    <mergeCell ref="L4:S4"/>
    <mergeCell ref="L5:S5"/>
    <mergeCell ref="O6:S6"/>
    <mergeCell ref="L7:S7"/>
    <mergeCell ref="C9:L9"/>
    <mergeCell ref="C11:J11"/>
    <mergeCell ref="Q11:S11"/>
    <mergeCell ref="C12:J12"/>
    <mergeCell ref="L12:S12"/>
    <mergeCell ref="C13:J14"/>
    <mergeCell ref="L13:S14"/>
    <mergeCell ref="C15:D16"/>
    <mergeCell ref="E15:F15"/>
    <mergeCell ref="H15:J15"/>
    <mergeCell ref="L15:M15"/>
    <mergeCell ref="N15:O15"/>
    <mergeCell ref="Q15:S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J28"/>
    <mergeCell ref="C29:D30"/>
    <mergeCell ref="E29:F29"/>
    <mergeCell ref="H29:J29"/>
    <mergeCell ref="C31:D31"/>
    <mergeCell ref="C32:D32"/>
    <mergeCell ref="C33:D33"/>
    <mergeCell ref="C34:D34"/>
    <mergeCell ref="C35:D35"/>
    <mergeCell ref="L35:S36"/>
    <mergeCell ref="C36:D36"/>
    <mergeCell ref="C37:D37"/>
    <mergeCell ref="L37:M37"/>
    <mergeCell ref="N37:O37"/>
    <mergeCell ref="Q37:S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J49"/>
    <mergeCell ref="C50:D51"/>
    <mergeCell ref="E50:F50"/>
    <mergeCell ref="H50:J50"/>
    <mergeCell ref="C52:D52"/>
    <mergeCell ref="C53:D53"/>
    <mergeCell ref="C54:D54"/>
    <mergeCell ref="C55:D55"/>
    <mergeCell ref="C56:D56"/>
    <mergeCell ref="C57:D57"/>
    <mergeCell ref="C58:D58"/>
    <mergeCell ref="C59:D59"/>
    <mergeCell ref="L59:S60"/>
    <mergeCell ref="C60:D60"/>
    <mergeCell ref="L61:M61"/>
    <mergeCell ref="N61:O61"/>
    <mergeCell ref="Q61:S61"/>
    <mergeCell ref="C62:J63"/>
    <mergeCell ref="C64:D64"/>
    <mergeCell ref="E64:F64"/>
    <mergeCell ref="H64:J64"/>
  </mergeCells>
  <hyperlinks>
    <hyperlink ref="L7" r:id="rId1" display="www.uraltp66.ru, e-mail: info@uraltp66.ru"/>
  </hyperlinks>
  <printOptions headings="false" gridLines="false" gridLinesSet="true" horizontalCentered="false" verticalCentered="false"/>
  <pageMargins left="0.39375" right="0.433333333333333" top="0.570138888888889" bottom="0.511805555555556" header="0.479861111111111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Внимание. Прайс-лист содержит основные позиции. Цены на другие детали вы можете узнать в отделе продаж.</oddHeader>
    <oddFooter>&amp;C&amp;8АО "Уралтрубополимер" тел./факс (343) 383-63-00, 379-59-00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U14" activeCellId="0" sqref="U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3"/>
    <col collapsed="false" customWidth="true" hidden="false" outlineLevel="0" max="3" min="3" style="0" width="8.66"/>
    <col collapsed="false" customWidth="true" hidden="false" outlineLevel="0" max="4" min="4" style="0" width="5.77"/>
    <col collapsed="false" customWidth="true" hidden="false" outlineLevel="0" max="5" min="5" style="0" width="9.87"/>
    <col collapsed="false" customWidth="true" hidden="false" outlineLevel="0" max="6" min="6" style="0" width="10.55"/>
    <col collapsed="false" customWidth="true" hidden="true" outlineLevel="0" max="7" min="7" style="0" width="10.55"/>
    <col collapsed="false" customWidth="true" hidden="false" outlineLevel="0" max="8" min="8" style="0" width="11.1"/>
    <col collapsed="false" customWidth="true" hidden="true" outlineLevel="0" max="9" min="9" style="0" width="11.1"/>
    <col collapsed="false" customWidth="true" hidden="false" outlineLevel="0" max="10" min="10" style="0" width="11.66"/>
    <col collapsed="false" customWidth="true" hidden="false" outlineLevel="0" max="11" min="11" style="0" width="22.99"/>
    <col collapsed="false" customWidth="true" hidden="false" outlineLevel="0" max="12" min="12" style="0" width="7.76"/>
    <col collapsed="false" customWidth="true" hidden="false" outlineLevel="0" max="13" min="13" style="0" width="7.88"/>
    <col collapsed="false" customWidth="true" hidden="false" outlineLevel="0" max="15" min="15" style="0" width="11.43"/>
    <col collapsed="false" customWidth="true" hidden="true" outlineLevel="0" max="16" min="16" style="0" width="11.43"/>
    <col collapsed="false" customWidth="true" hidden="false" outlineLevel="0" max="17" min="17" style="0" width="12.21"/>
    <col collapsed="false" customWidth="true" hidden="true" outlineLevel="0" max="18" min="18" style="0" width="12.21"/>
    <col collapsed="false" customWidth="true" hidden="false" outlineLevel="0" max="19" min="19" style="0" width="11.43"/>
  </cols>
  <sheetData>
    <row r="1" customFormat="false" ht="27" hidden="true" customHeight="true" outlineLevel="0" collapsed="false">
      <c r="B1" s="0" t="s">
        <v>171</v>
      </c>
      <c r="C1" s="0" t="n">
        <v>62</v>
      </c>
    </row>
    <row r="2" customFormat="false" ht="13.2" hidden="false" customHeight="true" outlineLevel="0" collapsed="false">
      <c r="C2" s="44" t="s">
        <v>172</v>
      </c>
      <c r="D2" s="44"/>
      <c r="E2" s="44"/>
      <c r="F2" s="44"/>
      <c r="G2" s="44"/>
      <c r="H2" s="44"/>
      <c r="I2" s="44"/>
      <c r="J2" s="44"/>
      <c r="L2" s="20" t="s">
        <v>173</v>
      </c>
      <c r="M2" s="20"/>
      <c r="N2" s="20"/>
      <c r="O2" s="20"/>
      <c r="P2" s="20"/>
      <c r="Q2" s="20"/>
      <c r="R2" s="20"/>
      <c r="S2" s="20"/>
    </row>
    <row r="3" customFormat="false" ht="13.2" hidden="false" customHeight="true" outlineLevel="0" collapsed="false">
      <c r="C3" s="44"/>
      <c r="D3" s="44"/>
      <c r="E3" s="44"/>
      <c r="F3" s="44"/>
      <c r="G3" s="44"/>
      <c r="H3" s="44"/>
      <c r="I3" s="44"/>
      <c r="J3" s="44"/>
      <c r="L3" s="20"/>
      <c r="M3" s="20"/>
      <c r="N3" s="20"/>
      <c r="O3" s="20"/>
      <c r="P3" s="20"/>
      <c r="Q3" s="20"/>
      <c r="R3" s="20"/>
      <c r="S3" s="20"/>
    </row>
    <row r="4" customFormat="false" ht="20.4" hidden="false" customHeight="true" outlineLevel="0" collapsed="false">
      <c r="C4" s="24" t="s">
        <v>14</v>
      </c>
      <c r="D4" s="24"/>
      <c r="E4" s="21" t="s">
        <v>15</v>
      </c>
      <c r="F4" s="21"/>
      <c r="G4" s="71"/>
      <c r="H4" s="21" t="s">
        <v>16</v>
      </c>
      <c r="I4" s="21"/>
      <c r="J4" s="21"/>
      <c r="L4" s="29" t="s">
        <v>14</v>
      </c>
      <c r="M4" s="29"/>
      <c r="N4" s="21" t="s">
        <v>15</v>
      </c>
      <c r="O4" s="21"/>
      <c r="P4" s="71"/>
      <c r="Q4" s="21" t="s">
        <v>16</v>
      </c>
      <c r="R4" s="21"/>
      <c r="S4" s="21"/>
    </row>
    <row r="5" customFormat="false" ht="21" hidden="false" customHeight="true" outlineLevel="0" collapsed="false">
      <c r="C5" s="24"/>
      <c r="D5" s="24"/>
      <c r="E5" s="26" t="s">
        <v>17</v>
      </c>
      <c r="F5" s="27" t="s">
        <v>18</v>
      </c>
      <c r="G5" s="30"/>
      <c r="H5" s="26" t="s">
        <v>17</v>
      </c>
      <c r="I5" s="26"/>
      <c r="J5" s="27" t="s">
        <v>18</v>
      </c>
      <c r="L5" s="29" t="s">
        <v>19</v>
      </c>
      <c r="M5" s="29" t="s">
        <v>20</v>
      </c>
      <c r="N5" s="26" t="s">
        <v>17</v>
      </c>
      <c r="O5" s="30" t="s">
        <v>18</v>
      </c>
      <c r="P5" s="30"/>
      <c r="Q5" s="26" t="s">
        <v>17</v>
      </c>
      <c r="R5" s="26"/>
      <c r="S5" s="27" t="s">
        <v>18</v>
      </c>
    </row>
    <row r="6" customFormat="false" ht="13.8" hidden="false" customHeight="false" outlineLevel="0" collapsed="false">
      <c r="C6" s="31" t="n">
        <v>20</v>
      </c>
      <c r="D6" s="31"/>
      <c r="E6" s="72" t="s">
        <v>139</v>
      </c>
      <c r="F6" s="47" t="s">
        <v>117</v>
      </c>
      <c r="G6" s="56" t="n">
        <v>1.45</v>
      </c>
      <c r="H6" s="36" t="n">
        <f aca="false">G6*C1</f>
        <v>89.9</v>
      </c>
      <c r="I6" s="57" t="n">
        <v>2.08</v>
      </c>
      <c r="J6" s="36" t="n">
        <f aca="false">I6*C1</f>
        <v>128.96</v>
      </c>
      <c r="L6" s="37" t="n">
        <v>20</v>
      </c>
      <c r="M6" s="38" t="s">
        <v>23</v>
      </c>
      <c r="N6" s="39" t="s">
        <v>134</v>
      </c>
      <c r="O6" s="39" t="s">
        <v>174</v>
      </c>
      <c r="P6" s="59" t="n">
        <v>1.2</v>
      </c>
      <c r="Q6" s="40" t="n">
        <f aca="false">P6*C1</f>
        <v>74.4</v>
      </c>
      <c r="R6" s="41" t="n">
        <v>1.77</v>
      </c>
      <c r="S6" s="40" t="n">
        <f aca="false">R6*C1</f>
        <v>109.74</v>
      </c>
    </row>
    <row r="7" customFormat="false" ht="13.8" hidden="false" customHeight="false" outlineLevel="0" collapsed="false">
      <c r="C7" s="31" t="n">
        <v>25</v>
      </c>
      <c r="D7" s="31"/>
      <c r="E7" s="72" t="s">
        <v>119</v>
      </c>
      <c r="F7" s="47" t="s">
        <v>82</v>
      </c>
      <c r="G7" s="56" t="n">
        <v>1.85</v>
      </c>
      <c r="H7" s="36" t="n">
        <f aca="false">G7*C1</f>
        <v>114.7</v>
      </c>
      <c r="I7" s="57" t="n">
        <v>2.49</v>
      </c>
      <c r="J7" s="36" t="n">
        <f aca="false">I7*C1</f>
        <v>154.38</v>
      </c>
      <c r="L7" s="37" t="n">
        <v>20</v>
      </c>
      <c r="M7" s="38" t="s">
        <v>28</v>
      </c>
      <c r="N7" s="39" t="s">
        <v>116</v>
      </c>
      <c r="O7" s="39" t="s">
        <v>137</v>
      </c>
      <c r="P7" s="59" t="n">
        <v>1.2</v>
      </c>
      <c r="Q7" s="40" t="n">
        <f aca="false">P7*C1</f>
        <v>74.4</v>
      </c>
      <c r="R7" s="41" t="n">
        <v>1.8</v>
      </c>
      <c r="S7" s="40" t="n">
        <f aca="false">R7*C1</f>
        <v>111.6</v>
      </c>
    </row>
    <row r="8" customFormat="false" ht="13.8" hidden="false" customHeight="false" outlineLevel="0" collapsed="false">
      <c r="C8" s="31" t="n">
        <v>32</v>
      </c>
      <c r="D8" s="31"/>
      <c r="E8" s="72" t="s">
        <v>149</v>
      </c>
      <c r="F8" s="47" t="s">
        <v>175</v>
      </c>
      <c r="G8" s="56" t="n">
        <v>2.66</v>
      </c>
      <c r="H8" s="36" t="n">
        <f aca="false">G8*C1</f>
        <v>164.92</v>
      </c>
      <c r="I8" s="57" t="n">
        <v>3.81</v>
      </c>
      <c r="J8" s="36" t="n">
        <f aca="false">I8*C1</f>
        <v>236.22</v>
      </c>
      <c r="L8" s="37" t="n">
        <v>25</v>
      </c>
      <c r="M8" s="38" t="s">
        <v>23</v>
      </c>
      <c r="N8" s="39" t="s">
        <v>141</v>
      </c>
      <c r="O8" s="39" t="s">
        <v>142</v>
      </c>
      <c r="P8" s="59" t="n">
        <v>1.46</v>
      </c>
      <c r="Q8" s="40" t="n">
        <f aca="false">P8*C1</f>
        <v>90.52</v>
      </c>
      <c r="R8" s="41" t="n">
        <v>2.14</v>
      </c>
      <c r="S8" s="40" t="n">
        <f aca="false">R8*C1</f>
        <v>132.68</v>
      </c>
    </row>
    <row r="9" customFormat="false" ht="13.8" hidden="false" customHeight="true" outlineLevel="0" collapsed="false">
      <c r="C9" s="31" t="n">
        <v>40</v>
      </c>
      <c r="D9" s="31"/>
      <c r="E9" s="73" t="s">
        <v>176</v>
      </c>
      <c r="F9" s="47" t="s">
        <v>177</v>
      </c>
      <c r="G9" s="56" t="n">
        <v>4.51</v>
      </c>
      <c r="H9" s="36" t="n">
        <f aca="false">G9*C1</f>
        <v>279.62</v>
      </c>
      <c r="I9" s="57" t="n">
        <v>5.96</v>
      </c>
      <c r="J9" s="36" t="n">
        <f aca="false">I9*C1</f>
        <v>369.52</v>
      </c>
      <c r="L9" s="37" t="n">
        <v>25</v>
      </c>
      <c r="M9" s="38" t="s">
        <v>28</v>
      </c>
      <c r="N9" s="39" t="s">
        <v>71</v>
      </c>
      <c r="O9" s="39" t="s">
        <v>30</v>
      </c>
      <c r="P9" s="59" t="n">
        <v>1.46</v>
      </c>
      <c r="Q9" s="40" t="n">
        <f aca="false">P9*C1</f>
        <v>90.52</v>
      </c>
      <c r="R9" s="41" t="n">
        <v>2</v>
      </c>
      <c r="S9" s="40" t="n">
        <f aca="false">R9*C1</f>
        <v>124</v>
      </c>
    </row>
    <row r="10" customFormat="false" ht="13.8" hidden="false" customHeight="false" outlineLevel="0" collapsed="false">
      <c r="C10" s="31" t="n">
        <v>50</v>
      </c>
      <c r="D10" s="31"/>
      <c r="E10" s="73" t="s">
        <v>68</v>
      </c>
      <c r="F10" s="47" t="s">
        <v>126</v>
      </c>
      <c r="G10" s="56" t="n">
        <v>6.32</v>
      </c>
      <c r="H10" s="36" t="n">
        <f aca="false">G10*C1</f>
        <v>391.84</v>
      </c>
      <c r="I10" s="57" t="n">
        <v>8.42</v>
      </c>
      <c r="J10" s="36" t="n">
        <f aca="false">I10*C1</f>
        <v>522.04</v>
      </c>
      <c r="L10" s="37" t="n">
        <v>25</v>
      </c>
      <c r="M10" s="38" t="s">
        <v>38</v>
      </c>
      <c r="N10" s="39" t="s">
        <v>144</v>
      </c>
      <c r="O10" s="39" t="s">
        <v>178</v>
      </c>
      <c r="P10" s="59" t="n">
        <v>1.57</v>
      </c>
      <c r="Q10" s="40" t="n">
        <f aca="false">P10*C1</f>
        <v>97.34</v>
      </c>
      <c r="R10" s="41" t="n">
        <v>2.14</v>
      </c>
      <c r="S10" s="40" t="n">
        <f aca="false">R10*C1</f>
        <v>132.68</v>
      </c>
    </row>
    <row r="11" customFormat="false" ht="13.8" hidden="false" customHeight="true" outlineLevel="0" collapsed="false">
      <c r="C11" s="31" t="n">
        <v>63</v>
      </c>
      <c r="D11" s="31"/>
      <c r="E11" s="73" t="s">
        <v>179</v>
      </c>
      <c r="F11" s="32" t="s">
        <v>180</v>
      </c>
      <c r="G11" s="56" t="n">
        <v>8.94</v>
      </c>
      <c r="H11" s="36" t="n">
        <f aca="false">G11*C1</f>
        <v>554.28</v>
      </c>
      <c r="I11" s="57" t="n">
        <v>12.61</v>
      </c>
      <c r="J11" s="36" t="n">
        <f aca="false">I11*C1</f>
        <v>781.82</v>
      </c>
      <c r="L11" s="37" t="n">
        <v>32</v>
      </c>
      <c r="M11" s="38" t="s">
        <v>28</v>
      </c>
      <c r="N11" s="39" t="s">
        <v>181</v>
      </c>
      <c r="O11" s="39" t="s">
        <v>61</v>
      </c>
      <c r="P11" s="59" t="n">
        <v>2</v>
      </c>
      <c r="Q11" s="40" t="n">
        <f aca="false">P11*C1</f>
        <v>124</v>
      </c>
      <c r="R11" s="41" t="n">
        <v>2.9</v>
      </c>
      <c r="S11" s="40" t="n">
        <f aca="false">R11*C1</f>
        <v>179.8</v>
      </c>
    </row>
    <row r="12" customFormat="false" ht="13.8" hidden="false" customHeight="true" outlineLevel="0" collapsed="false">
      <c r="C12" s="31" t="n">
        <v>75</v>
      </c>
      <c r="D12" s="31"/>
      <c r="E12" s="72" t="s">
        <v>105</v>
      </c>
      <c r="F12" s="32" t="s">
        <v>182</v>
      </c>
      <c r="G12" s="56" t="n">
        <v>15.94</v>
      </c>
      <c r="H12" s="42" t="n">
        <f aca="false">G12*C1</f>
        <v>988.28</v>
      </c>
      <c r="I12" s="57" t="n">
        <v>19.71</v>
      </c>
      <c r="J12" s="36" t="n">
        <f aca="false">I12*C1</f>
        <v>1222.02</v>
      </c>
      <c r="L12" s="37" t="n">
        <v>32</v>
      </c>
      <c r="M12" s="38" t="s">
        <v>38</v>
      </c>
      <c r="N12" s="39" t="s">
        <v>82</v>
      </c>
      <c r="O12" s="39" t="s">
        <v>34</v>
      </c>
      <c r="P12" s="59" t="n">
        <v>2.1</v>
      </c>
      <c r="Q12" s="40" t="n">
        <f aca="false">P12*C1</f>
        <v>130.2</v>
      </c>
      <c r="R12" s="41" t="n">
        <v>3.07</v>
      </c>
      <c r="S12" s="40" t="n">
        <f aca="false">R12*C1</f>
        <v>190.34</v>
      </c>
    </row>
    <row r="13" customFormat="false" ht="13.8" hidden="false" customHeight="true" outlineLevel="0" collapsed="false">
      <c r="C13" s="31" t="n">
        <v>90</v>
      </c>
      <c r="D13" s="31"/>
      <c r="E13" s="72" t="s">
        <v>112</v>
      </c>
      <c r="F13" s="32" t="s">
        <v>130</v>
      </c>
      <c r="G13" s="56" t="n">
        <v>26.68</v>
      </c>
      <c r="H13" s="42" t="n">
        <f aca="false">G13*C1</f>
        <v>1654.16</v>
      </c>
      <c r="I13" s="57" t="n">
        <v>30.39</v>
      </c>
      <c r="J13" s="42" t="n">
        <f aca="false">I13*C1</f>
        <v>1884.18</v>
      </c>
      <c r="L13" s="37" t="n">
        <v>32</v>
      </c>
      <c r="M13" s="38" t="s">
        <v>50</v>
      </c>
      <c r="N13" s="39" t="s">
        <v>58</v>
      </c>
      <c r="O13" s="39" t="s">
        <v>183</v>
      </c>
      <c r="P13" s="59" t="n">
        <v>2.14</v>
      </c>
      <c r="Q13" s="40" t="n">
        <f aca="false">P13*C1</f>
        <v>132.68</v>
      </c>
      <c r="R13" s="41" t="n">
        <v>3.14</v>
      </c>
      <c r="S13" s="40" t="n">
        <f aca="false">R13*C1</f>
        <v>194.68</v>
      </c>
    </row>
    <row r="14" customFormat="false" ht="13.8" hidden="false" customHeight="true" outlineLevel="0" collapsed="false">
      <c r="C14" s="31" t="n">
        <v>110</v>
      </c>
      <c r="D14" s="31"/>
      <c r="E14" s="72" t="s">
        <v>184</v>
      </c>
      <c r="F14" s="32" t="s">
        <v>185</v>
      </c>
      <c r="G14" s="56" t="n">
        <v>37.15</v>
      </c>
      <c r="H14" s="42" t="n">
        <f aca="false">G14*C1</f>
        <v>2303.3</v>
      </c>
      <c r="I14" s="57" t="n">
        <v>47.98</v>
      </c>
      <c r="J14" s="42" t="n">
        <f aca="false">I14*C1</f>
        <v>2974.76</v>
      </c>
      <c r="L14" s="37" t="n">
        <v>40</v>
      </c>
      <c r="M14" s="38" t="s">
        <v>38</v>
      </c>
      <c r="N14" s="39" t="s">
        <v>175</v>
      </c>
      <c r="O14" s="39" t="s">
        <v>176</v>
      </c>
      <c r="P14" s="59" t="n">
        <v>3.29</v>
      </c>
      <c r="Q14" s="40" t="n">
        <f aca="false">P14*C1</f>
        <v>203.98</v>
      </c>
      <c r="R14" s="41" t="n">
        <v>4.5</v>
      </c>
      <c r="S14" s="40" t="n">
        <f aca="false">R14*C1</f>
        <v>279</v>
      </c>
    </row>
    <row r="15" customFormat="false" ht="13.8" hidden="false" customHeight="false" outlineLevel="0" collapsed="false">
      <c r="C15" s="74"/>
      <c r="D15" s="74"/>
      <c r="E15" s="74"/>
      <c r="F15" s="74"/>
      <c r="G15" s="74"/>
      <c r="H15" s="74"/>
      <c r="I15" s="74"/>
      <c r="J15" s="74"/>
      <c r="L15" s="37" t="n">
        <v>40</v>
      </c>
      <c r="M15" s="38" t="s">
        <v>50</v>
      </c>
      <c r="N15" s="39" t="s">
        <v>186</v>
      </c>
      <c r="O15" s="39" t="s">
        <v>176</v>
      </c>
      <c r="P15" s="59" t="n">
        <v>3.5</v>
      </c>
      <c r="Q15" s="40" t="n">
        <f aca="false">P15*C1</f>
        <v>217</v>
      </c>
      <c r="R15" s="41" t="n">
        <v>4.86</v>
      </c>
      <c r="S15" s="40" t="n">
        <f aca="false">R15*C1</f>
        <v>301.32</v>
      </c>
    </row>
    <row r="16" customFormat="false" ht="13.8" hidden="false" customHeight="false" outlineLevel="0" collapsed="false">
      <c r="C16" s="74"/>
      <c r="D16" s="74"/>
      <c r="E16" s="74"/>
      <c r="F16" s="74"/>
      <c r="G16" s="74"/>
      <c r="H16" s="74"/>
      <c r="I16" s="74"/>
      <c r="J16" s="74"/>
      <c r="L16" s="37" t="n">
        <v>40</v>
      </c>
      <c r="M16" s="38" t="s">
        <v>57</v>
      </c>
      <c r="N16" s="39" t="s">
        <v>121</v>
      </c>
      <c r="O16" s="39" t="s">
        <v>187</v>
      </c>
      <c r="P16" s="59" t="n">
        <v>3.57</v>
      </c>
      <c r="Q16" s="40" t="n">
        <f aca="false">P16*C1</f>
        <v>221.34</v>
      </c>
      <c r="R16" s="41" t="n">
        <v>4.86</v>
      </c>
      <c r="S16" s="40" t="n">
        <f aca="false">R16*C1</f>
        <v>301.32</v>
      </c>
    </row>
    <row r="17" customFormat="false" ht="17.25" hidden="false" customHeight="true" outlineLevel="0" collapsed="false">
      <c r="C17" s="74"/>
      <c r="D17" s="74"/>
      <c r="E17" s="74"/>
      <c r="F17" s="74"/>
      <c r="G17" s="74"/>
      <c r="H17" s="74"/>
      <c r="I17" s="74"/>
      <c r="J17" s="74"/>
      <c r="L17" s="37" t="n">
        <v>50</v>
      </c>
      <c r="M17" s="38" t="s">
        <v>38</v>
      </c>
      <c r="N17" s="39" t="s">
        <v>156</v>
      </c>
      <c r="O17" s="39" t="s">
        <v>188</v>
      </c>
      <c r="P17" s="59" t="n">
        <v>4.5</v>
      </c>
      <c r="Q17" s="40" t="n">
        <f aca="false">P17*C1</f>
        <v>279</v>
      </c>
      <c r="R17" s="41" t="n">
        <v>6.07</v>
      </c>
      <c r="S17" s="40" t="n">
        <f aca="false">R17*C1</f>
        <v>376.34</v>
      </c>
    </row>
    <row r="18" customFormat="false" ht="13.8" hidden="false" customHeight="true" outlineLevel="0" collapsed="false">
      <c r="C18" s="19" t="s">
        <v>189</v>
      </c>
      <c r="D18" s="19"/>
      <c r="E18" s="19"/>
      <c r="F18" s="19"/>
      <c r="G18" s="19"/>
      <c r="H18" s="19"/>
      <c r="I18" s="19"/>
      <c r="J18" s="19"/>
      <c r="L18" s="37" t="n">
        <v>50</v>
      </c>
      <c r="M18" s="38" t="s">
        <v>50</v>
      </c>
      <c r="N18" s="39" t="s">
        <v>124</v>
      </c>
      <c r="O18" s="39" t="s">
        <v>68</v>
      </c>
      <c r="P18" s="59" t="n">
        <v>4.64</v>
      </c>
      <c r="Q18" s="40" t="n">
        <f aca="false">P18*C1</f>
        <v>287.68</v>
      </c>
      <c r="R18" s="41" t="n">
        <v>6.36</v>
      </c>
      <c r="S18" s="40" t="n">
        <f aca="false">R18*C1</f>
        <v>394.32</v>
      </c>
    </row>
    <row r="19" customFormat="false" ht="13.8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L19" s="37" t="n">
        <v>50</v>
      </c>
      <c r="M19" s="38" t="s">
        <v>57</v>
      </c>
      <c r="N19" s="39" t="s">
        <v>160</v>
      </c>
      <c r="O19" s="39" t="s">
        <v>68</v>
      </c>
      <c r="P19" s="59" t="n">
        <v>4.71</v>
      </c>
      <c r="Q19" s="40" t="n">
        <f aca="false">P19*C1</f>
        <v>292.02</v>
      </c>
      <c r="R19" s="41" t="n">
        <v>6.57</v>
      </c>
      <c r="S19" s="40" t="n">
        <f aca="false">R19*C1</f>
        <v>407.34</v>
      </c>
      <c r="T19" s="75"/>
      <c r="U19" s="75"/>
      <c r="V19" s="75"/>
      <c r="W19" s="75"/>
    </row>
    <row r="20" customFormat="false" ht="13.8" hidden="false" customHeight="true" outlineLevel="0" collapsed="false">
      <c r="C20" s="76"/>
      <c r="D20" s="77"/>
      <c r="E20" s="77"/>
      <c r="F20" s="77"/>
      <c r="G20" s="77"/>
      <c r="H20" s="77"/>
      <c r="I20" s="77"/>
      <c r="J20" s="78"/>
      <c r="L20" s="37" t="n">
        <v>50</v>
      </c>
      <c r="M20" s="38" t="s">
        <v>60</v>
      </c>
      <c r="N20" s="39" t="s">
        <v>188</v>
      </c>
      <c r="O20" s="39" t="s">
        <v>190</v>
      </c>
      <c r="P20" s="59" t="n">
        <v>5</v>
      </c>
      <c r="Q20" s="40" t="n">
        <f aca="false">P20*C1</f>
        <v>310</v>
      </c>
      <c r="R20" s="41" t="n">
        <v>6.9</v>
      </c>
      <c r="S20" s="40" t="n">
        <f aca="false">R20*C1</f>
        <v>427.8</v>
      </c>
      <c r="T20" s="75"/>
      <c r="U20" s="75"/>
      <c r="V20" s="75"/>
      <c r="W20" s="75"/>
    </row>
    <row r="21" customFormat="false" ht="13.8" hidden="false" customHeight="true" outlineLevel="0" collapsed="false">
      <c r="C21" s="24" t="s">
        <v>14</v>
      </c>
      <c r="D21" s="24"/>
      <c r="E21" s="24" t="s">
        <v>15</v>
      </c>
      <c r="F21" s="24"/>
      <c r="G21" s="79"/>
      <c r="H21" s="24" t="s">
        <v>16</v>
      </c>
      <c r="I21" s="24"/>
      <c r="J21" s="24"/>
      <c r="L21" s="37" t="n">
        <v>63</v>
      </c>
      <c r="M21" s="38" t="s">
        <v>50</v>
      </c>
      <c r="N21" s="39" t="s">
        <v>191</v>
      </c>
      <c r="O21" s="39" t="s">
        <v>192</v>
      </c>
      <c r="P21" s="59" t="n">
        <v>6.29</v>
      </c>
      <c r="Q21" s="40" t="n">
        <f aca="false">P21*C1</f>
        <v>389.98</v>
      </c>
      <c r="R21" s="41" t="n">
        <v>8.79</v>
      </c>
      <c r="S21" s="40" t="n">
        <f aca="false">R21*C1</f>
        <v>544.98</v>
      </c>
      <c r="T21" s="67"/>
      <c r="U21" s="80"/>
      <c r="V21" s="80"/>
      <c r="W21" s="81"/>
    </row>
    <row r="22" customFormat="false" ht="20.25" hidden="false" customHeight="true" outlineLevel="0" collapsed="false">
      <c r="C22" s="24"/>
      <c r="D22" s="24"/>
      <c r="E22" s="26" t="s">
        <v>17</v>
      </c>
      <c r="F22" s="27" t="s">
        <v>18</v>
      </c>
      <c r="G22" s="30"/>
      <c r="H22" s="26" t="s">
        <v>17</v>
      </c>
      <c r="I22" s="26"/>
      <c r="J22" s="27" t="s">
        <v>18</v>
      </c>
      <c r="L22" s="37" t="n">
        <v>63</v>
      </c>
      <c r="M22" s="38" t="s">
        <v>57</v>
      </c>
      <c r="N22" s="39" t="s">
        <v>193</v>
      </c>
      <c r="O22" s="39" t="s">
        <v>194</v>
      </c>
      <c r="P22" s="59" t="n">
        <v>6.57</v>
      </c>
      <c r="Q22" s="40" t="n">
        <f aca="false">P22*C1</f>
        <v>407.34</v>
      </c>
      <c r="R22" s="41" t="n">
        <v>9.29</v>
      </c>
      <c r="S22" s="40" t="n">
        <f aca="false">R22*C1</f>
        <v>575.98</v>
      </c>
      <c r="T22" s="75"/>
      <c r="U22" s="75"/>
      <c r="V22" s="75"/>
      <c r="W22" s="75"/>
    </row>
    <row r="23" customFormat="false" ht="13.8" hidden="false" customHeight="true" outlineLevel="0" collapsed="false">
      <c r="C23" s="31" t="s">
        <v>195</v>
      </c>
      <c r="D23" s="31"/>
      <c r="E23" s="39" t="s">
        <v>71</v>
      </c>
      <c r="F23" s="39" t="s">
        <v>119</v>
      </c>
      <c r="G23" s="56" t="n">
        <v>1.7</v>
      </c>
      <c r="H23" s="36" t="n">
        <f aca="false">G23*C1</f>
        <v>105.4</v>
      </c>
      <c r="I23" s="57" t="n">
        <v>2.33</v>
      </c>
      <c r="J23" s="36" t="n">
        <f aca="false">I23*C1</f>
        <v>144.46</v>
      </c>
      <c r="L23" s="37" t="n">
        <v>63</v>
      </c>
      <c r="M23" s="38" t="s">
        <v>60</v>
      </c>
      <c r="N23" s="39" t="s">
        <v>196</v>
      </c>
      <c r="O23" s="39" t="s">
        <v>194</v>
      </c>
      <c r="P23" s="59" t="n">
        <v>6.71</v>
      </c>
      <c r="Q23" s="40" t="n">
        <f aca="false">P23*C1</f>
        <v>416.02</v>
      </c>
      <c r="R23" s="41" t="n">
        <v>9.79</v>
      </c>
      <c r="S23" s="40" t="n">
        <f aca="false">R23*C1</f>
        <v>606.98</v>
      </c>
      <c r="T23" s="75"/>
      <c r="U23" s="75"/>
      <c r="V23" s="75"/>
      <c r="W23" s="75"/>
    </row>
    <row r="24" customFormat="false" ht="13.8" hidden="false" customHeight="true" outlineLevel="0" collapsed="false">
      <c r="C24" s="31" t="s">
        <v>197</v>
      </c>
      <c r="D24" s="31"/>
      <c r="E24" s="39" t="s">
        <v>144</v>
      </c>
      <c r="F24" s="39" t="s">
        <v>77</v>
      </c>
      <c r="G24" s="56" t="n">
        <v>1.74</v>
      </c>
      <c r="H24" s="36" t="n">
        <f aca="false">G24*C1</f>
        <v>107.88</v>
      </c>
      <c r="I24" s="57" t="n">
        <v>2.38</v>
      </c>
      <c r="J24" s="36" t="n">
        <f aca="false">I24*C1</f>
        <v>147.56</v>
      </c>
      <c r="L24" s="37" t="n">
        <v>75</v>
      </c>
      <c r="M24" s="38" t="s">
        <v>60</v>
      </c>
      <c r="N24" s="50" t="s">
        <v>198</v>
      </c>
      <c r="O24" s="50" t="s">
        <v>199</v>
      </c>
      <c r="P24" s="59" t="n">
        <v>12.36</v>
      </c>
      <c r="Q24" s="40" t="n">
        <f aca="false">P24*C1</f>
        <v>766.32</v>
      </c>
      <c r="R24" s="41" t="n">
        <v>14.07</v>
      </c>
      <c r="S24" s="40" t="n">
        <f aca="false">R24*C1</f>
        <v>872.34</v>
      </c>
    </row>
    <row r="25" customFormat="false" ht="13.8" hidden="false" customHeight="true" outlineLevel="0" collapsed="false">
      <c r="C25" s="31" t="s">
        <v>200</v>
      </c>
      <c r="D25" s="31"/>
      <c r="E25" s="39" t="s">
        <v>82</v>
      </c>
      <c r="F25" s="39" t="s">
        <v>183</v>
      </c>
      <c r="G25" s="56" t="n">
        <v>2.15</v>
      </c>
      <c r="H25" s="36" t="n">
        <f aca="false">G25*C1</f>
        <v>133.3</v>
      </c>
      <c r="I25" s="57" t="n">
        <v>3.12</v>
      </c>
      <c r="J25" s="36" t="n">
        <f aca="false">I25*C1</f>
        <v>193.44</v>
      </c>
      <c r="L25" s="37" t="n">
        <v>75</v>
      </c>
      <c r="M25" s="38" t="s">
        <v>67</v>
      </c>
      <c r="N25" s="50" t="s">
        <v>201</v>
      </c>
      <c r="O25" s="50" t="s">
        <v>202</v>
      </c>
      <c r="P25" s="59" t="n">
        <v>12.36</v>
      </c>
      <c r="Q25" s="40" t="n">
        <f aca="false">P25*C1</f>
        <v>766.32</v>
      </c>
      <c r="R25" s="41" t="n">
        <v>15</v>
      </c>
      <c r="S25" s="40" t="n">
        <f aca="false">R25*C1</f>
        <v>930</v>
      </c>
    </row>
    <row r="26" customFormat="false" ht="13.8" hidden="false" customHeight="true" outlineLevel="0" collapsed="false">
      <c r="C26" s="31" t="s">
        <v>203</v>
      </c>
      <c r="D26" s="31"/>
      <c r="E26" s="39" t="s">
        <v>148</v>
      </c>
      <c r="F26" s="39" t="s">
        <v>204</v>
      </c>
      <c r="G26" s="56" t="n">
        <v>2.27</v>
      </c>
      <c r="H26" s="36" t="n">
        <f aca="false">G26*C1</f>
        <v>140.74</v>
      </c>
      <c r="I26" s="57" t="n">
        <v>3.37</v>
      </c>
      <c r="J26" s="36" t="n">
        <f aca="false">I26*C1</f>
        <v>208.94</v>
      </c>
      <c r="L26" s="37" t="n">
        <v>90</v>
      </c>
      <c r="M26" s="38" t="s">
        <v>67</v>
      </c>
      <c r="N26" s="50" t="s">
        <v>205</v>
      </c>
      <c r="O26" s="50" t="s">
        <v>206</v>
      </c>
      <c r="P26" s="59" t="n">
        <v>16.14</v>
      </c>
      <c r="Q26" s="40" t="n">
        <f aca="false">P26*C1</f>
        <v>1000.68</v>
      </c>
      <c r="R26" s="41" t="n">
        <v>21.29</v>
      </c>
      <c r="S26" s="40" t="n">
        <f aca="false">R26*C1</f>
        <v>1319.98</v>
      </c>
    </row>
    <row r="27" customFormat="false" ht="15" hidden="false" customHeight="true" outlineLevel="0" collapsed="false">
      <c r="C27" s="31" t="s">
        <v>207</v>
      </c>
      <c r="D27" s="31"/>
      <c r="E27" s="39" t="s">
        <v>148</v>
      </c>
      <c r="F27" s="39" t="s">
        <v>120</v>
      </c>
      <c r="G27" s="56" t="n">
        <v>2.37</v>
      </c>
      <c r="H27" s="36" t="n">
        <f aca="false">G27*C1</f>
        <v>146.94</v>
      </c>
      <c r="I27" s="57" t="n">
        <v>3.38</v>
      </c>
      <c r="J27" s="36" t="n">
        <f aca="false">I27*C1</f>
        <v>209.56</v>
      </c>
      <c r="L27" s="37" t="n">
        <v>90</v>
      </c>
      <c r="M27" s="38" t="s">
        <v>72</v>
      </c>
      <c r="N27" s="50" t="s">
        <v>107</v>
      </c>
      <c r="O27" s="50" t="s">
        <v>206</v>
      </c>
      <c r="P27" s="59" t="n">
        <v>16.71</v>
      </c>
      <c r="Q27" s="40" t="n">
        <f aca="false">P27*C1</f>
        <v>1036.02</v>
      </c>
      <c r="R27" s="41" t="n">
        <v>23.07</v>
      </c>
      <c r="S27" s="40" t="n">
        <f aca="false">R27*C1</f>
        <v>1430.34</v>
      </c>
    </row>
    <row r="28" customFormat="false" ht="13.8" hidden="false" customHeight="true" outlineLevel="0" collapsed="false">
      <c r="C28" s="31" t="s">
        <v>208</v>
      </c>
      <c r="D28" s="31"/>
      <c r="E28" s="39" t="s">
        <v>186</v>
      </c>
      <c r="F28" s="39" t="s">
        <v>176</v>
      </c>
      <c r="G28" s="56" t="n">
        <v>3.67</v>
      </c>
      <c r="H28" s="36" t="n">
        <f aca="false">G28*C1</f>
        <v>227.54</v>
      </c>
      <c r="I28" s="57" t="n">
        <v>4.96</v>
      </c>
      <c r="J28" s="36" t="n">
        <f aca="false">I28*C1</f>
        <v>307.52</v>
      </c>
      <c r="L28" s="37" t="n">
        <v>110</v>
      </c>
      <c r="M28" s="38" t="s">
        <v>72</v>
      </c>
      <c r="N28" s="50" t="s">
        <v>209</v>
      </c>
      <c r="O28" s="50" t="s">
        <v>184</v>
      </c>
      <c r="P28" s="59" t="n">
        <v>27.57</v>
      </c>
      <c r="Q28" s="70" t="n">
        <f aca="false">P28*C1</f>
        <v>1709.34</v>
      </c>
      <c r="R28" s="82" t="n">
        <v>37.57</v>
      </c>
      <c r="S28" s="70" t="n">
        <f aca="false">R28*C1</f>
        <v>2329.34</v>
      </c>
    </row>
    <row r="29" customFormat="false" ht="13.8" hidden="false" customHeight="true" outlineLevel="0" collapsed="false">
      <c r="C29" s="31" t="s">
        <v>210</v>
      </c>
      <c r="D29" s="31"/>
      <c r="E29" s="39" t="s">
        <v>121</v>
      </c>
      <c r="F29" s="39" t="s">
        <v>211</v>
      </c>
      <c r="G29" s="56" t="n">
        <v>3.95</v>
      </c>
      <c r="H29" s="36" t="n">
        <f aca="false">G29*C1</f>
        <v>244.9</v>
      </c>
      <c r="I29" s="57" t="n">
        <v>5.31</v>
      </c>
      <c r="J29" s="36" t="n">
        <f aca="false">I29*C1</f>
        <v>329.22</v>
      </c>
      <c r="L29" s="37" t="n">
        <v>110</v>
      </c>
      <c r="M29" s="38" t="s">
        <v>78</v>
      </c>
      <c r="N29" s="50" t="s">
        <v>209</v>
      </c>
      <c r="O29" s="50" t="s">
        <v>184</v>
      </c>
      <c r="P29" s="59" t="n">
        <v>27.71</v>
      </c>
      <c r="Q29" s="70" t="n">
        <f aca="false">P29*C1</f>
        <v>1718.02</v>
      </c>
      <c r="R29" s="82" t="n">
        <v>37.57</v>
      </c>
      <c r="S29" s="70" t="n">
        <f aca="false">R29*C1</f>
        <v>2329.34</v>
      </c>
    </row>
    <row r="30" customFormat="false" ht="15.6" hidden="false" customHeight="true" outlineLevel="0" collapsed="false">
      <c r="C30" s="31" t="s">
        <v>212</v>
      </c>
      <c r="D30" s="31"/>
      <c r="E30" s="39" t="s">
        <v>160</v>
      </c>
      <c r="F30" s="39" t="s">
        <v>125</v>
      </c>
      <c r="G30" s="56" t="n">
        <v>4.84</v>
      </c>
      <c r="H30" s="36" t="n">
        <f aca="false">G30*C1</f>
        <v>300.08</v>
      </c>
      <c r="I30" s="57" t="n">
        <v>6.67</v>
      </c>
      <c r="J30" s="36" t="n">
        <f aca="false">I30*C1</f>
        <v>413.54</v>
      </c>
      <c r="L30" s="83" t="s">
        <v>213</v>
      </c>
      <c r="M30" s="83"/>
      <c r="N30" s="83"/>
      <c r="O30" s="83"/>
      <c r="P30" s="83"/>
      <c r="Q30" s="83"/>
      <c r="R30" s="83"/>
      <c r="S30" s="83"/>
    </row>
    <row r="31" customFormat="false" ht="13.8" hidden="false" customHeight="true" outlineLevel="0" collapsed="false">
      <c r="C31" s="31" t="s">
        <v>214</v>
      </c>
      <c r="D31" s="31"/>
      <c r="E31" s="39" t="s">
        <v>188</v>
      </c>
      <c r="F31" s="39" t="s">
        <v>125</v>
      </c>
      <c r="G31" s="56" t="n">
        <v>5.15</v>
      </c>
      <c r="H31" s="36" t="n">
        <f aca="false">G31*C1</f>
        <v>319.3</v>
      </c>
      <c r="I31" s="57" t="n">
        <v>6.88</v>
      </c>
      <c r="J31" s="36" t="n">
        <f aca="false">I31*C1</f>
        <v>426.56</v>
      </c>
      <c r="L31" s="29" t="s">
        <v>14</v>
      </c>
      <c r="M31" s="29"/>
      <c r="N31" s="21" t="s">
        <v>15</v>
      </c>
      <c r="O31" s="21"/>
      <c r="P31" s="22"/>
      <c r="Q31" s="21" t="s">
        <v>16</v>
      </c>
      <c r="R31" s="21"/>
      <c r="S31" s="21"/>
    </row>
    <row r="32" customFormat="false" ht="19.5" hidden="false" customHeight="true" outlineLevel="0" collapsed="false">
      <c r="C32" s="31" t="s">
        <v>215</v>
      </c>
      <c r="D32" s="31"/>
      <c r="E32" s="39" t="s">
        <v>188</v>
      </c>
      <c r="F32" s="39" t="s">
        <v>69</v>
      </c>
      <c r="G32" s="56" t="n">
        <v>5.74</v>
      </c>
      <c r="H32" s="36" t="n">
        <f aca="false">G32*C1</f>
        <v>355.88</v>
      </c>
      <c r="I32" s="57" t="n">
        <v>7.96</v>
      </c>
      <c r="J32" s="36" t="n">
        <f aca="false">I32*C1</f>
        <v>493.52</v>
      </c>
      <c r="L32" s="29" t="s">
        <v>19</v>
      </c>
      <c r="M32" s="29" t="s">
        <v>20</v>
      </c>
      <c r="N32" s="26" t="s">
        <v>17</v>
      </c>
      <c r="O32" s="30" t="s">
        <v>18</v>
      </c>
      <c r="P32" s="30"/>
      <c r="Q32" s="26" t="s">
        <v>17</v>
      </c>
      <c r="R32" s="26"/>
      <c r="S32" s="30" t="s">
        <v>18</v>
      </c>
    </row>
    <row r="33" customFormat="false" ht="15" hidden="false" customHeight="true" outlineLevel="0" collapsed="false">
      <c r="C33" s="31" t="s">
        <v>216</v>
      </c>
      <c r="D33" s="31"/>
      <c r="E33" s="39" t="s">
        <v>193</v>
      </c>
      <c r="F33" s="39" t="s">
        <v>179</v>
      </c>
      <c r="G33" s="56" t="n">
        <v>6.81</v>
      </c>
      <c r="H33" s="36" t="n">
        <f aca="false">G33*C1</f>
        <v>422.22</v>
      </c>
      <c r="I33" s="57" t="n">
        <v>9.29</v>
      </c>
      <c r="J33" s="36" t="n">
        <f aca="false">I33*C1</f>
        <v>575.98</v>
      </c>
      <c r="L33" s="37" t="n">
        <v>20</v>
      </c>
      <c r="M33" s="38" t="s">
        <v>23</v>
      </c>
      <c r="N33" s="39" t="s">
        <v>134</v>
      </c>
      <c r="O33" s="39" t="s">
        <v>139</v>
      </c>
      <c r="P33" s="39" t="n">
        <v>1.21</v>
      </c>
      <c r="Q33" s="40" t="n">
        <f aca="false">P33*C1</f>
        <v>75.02</v>
      </c>
      <c r="R33" s="84" t="n">
        <v>1.8</v>
      </c>
      <c r="S33" s="40" t="n">
        <f aca="false">R33*C1</f>
        <v>111.6</v>
      </c>
    </row>
    <row r="34" customFormat="false" ht="13.8" hidden="false" customHeight="true" outlineLevel="0" collapsed="false">
      <c r="C34" s="31" t="s">
        <v>217</v>
      </c>
      <c r="D34" s="31"/>
      <c r="E34" s="39" t="s">
        <v>218</v>
      </c>
      <c r="F34" s="39" t="s">
        <v>194</v>
      </c>
      <c r="G34" s="56" t="n">
        <v>7.45</v>
      </c>
      <c r="H34" s="36" t="n">
        <f aca="false">G34*C1</f>
        <v>461.9</v>
      </c>
      <c r="I34" s="57" t="n">
        <v>10.2</v>
      </c>
      <c r="J34" s="36" t="n">
        <f aca="false">I34*C1</f>
        <v>632.4</v>
      </c>
      <c r="L34" s="37" t="n">
        <v>20</v>
      </c>
      <c r="M34" s="38" t="s">
        <v>28</v>
      </c>
      <c r="N34" s="39" t="s">
        <v>116</v>
      </c>
      <c r="O34" s="39" t="s">
        <v>219</v>
      </c>
      <c r="P34" s="39" t="n">
        <v>1.57</v>
      </c>
      <c r="Q34" s="40" t="n">
        <f aca="false">P34*C1</f>
        <v>97.34</v>
      </c>
      <c r="R34" s="84" t="n">
        <v>1.84</v>
      </c>
      <c r="S34" s="40" t="n">
        <f aca="false">R34*C1</f>
        <v>114.08</v>
      </c>
    </row>
    <row r="35" customFormat="false" ht="13.8" hidden="false" customHeight="true" outlineLevel="0" collapsed="false">
      <c r="C35" s="31" t="s">
        <v>220</v>
      </c>
      <c r="D35" s="31"/>
      <c r="E35" s="39" t="s">
        <v>192</v>
      </c>
      <c r="F35" s="50" t="s">
        <v>221</v>
      </c>
      <c r="G35" s="56" t="n">
        <v>8.19</v>
      </c>
      <c r="H35" s="36" t="n">
        <f aca="false">G35*C1</f>
        <v>507.78</v>
      </c>
      <c r="I35" s="57" t="n">
        <v>11.05</v>
      </c>
      <c r="J35" s="36" t="n">
        <f aca="false">I35*C1</f>
        <v>685.1</v>
      </c>
      <c r="L35" s="37" t="n">
        <v>25</v>
      </c>
      <c r="M35" s="38" t="s">
        <v>23</v>
      </c>
      <c r="N35" s="39" t="s">
        <v>141</v>
      </c>
      <c r="O35" s="39" t="s">
        <v>178</v>
      </c>
      <c r="P35" s="39" t="n">
        <v>1.5</v>
      </c>
      <c r="Q35" s="40" t="n">
        <f aca="false">P35*C1</f>
        <v>93</v>
      </c>
      <c r="R35" s="84" t="n">
        <v>2.19</v>
      </c>
      <c r="S35" s="40" t="n">
        <f aca="false">R35*C1</f>
        <v>135.78</v>
      </c>
    </row>
    <row r="36" customFormat="false" ht="13.8" hidden="false" customHeight="true" outlineLevel="0" collapsed="false">
      <c r="C36" s="31" t="s">
        <v>222</v>
      </c>
      <c r="D36" s="31"/>
      <c r="E36" s="50" t="s">
        <v>198</v>
      </c>
      <c r="F36" s="50" t="s">
        <v>165</v>
      </c>
      <c r="G36" s="56" t="n">
        <v>13.03</v>
      </c>
      <c r="H36" s="36" t="n">
        <f aca="false">G36*C1</f>
        <v>807.86</v>
      </c>
      <c r="I36" s="57" t="n">
        <v>15.98</v>
      </c>
      <c r="J36" s="36" t="n">
        <f aca="false">I36*C1</f>
        <v>990.76</v>
      </c>
      <c r="L36" s="37" t="n">
        <v>25</v>
      </c>
      <c r="M36" s="38" t="s">
        <v>28</v>
      </c>
      <c r="N36" s="39" t="s">
        <v>71</v>
      </c>
      <c r="O36" s="39" t="s">
        <v>119</v>
      </c>
      <c r="P36" s="39" t="n">
        <v>1.57</v>
      </c>
      <c r="Q36" s="40" t="n">
        <f aca="false">P36*C1</f>
        <v>97.34</v>
      </c>
      <c r="R36" s="84" t="n">
        <v>2.14</v>
      </c>
      <c r="S36" s="40" t="n">
        <f aca="false">R36*C1</f>
        <v>132.68</v>
      </c>
    </row>
    <row r="37" customFormat="false" ht="13.8" hidden="false" customHeight="true" outlineLevel="0" collapsed="false">
      <c r="C37" s="31" t="s">
        <v>223</v>
      </c>
      <c r="D37" s="31"/>
      <c r="E37" s="50" t="s">
        <v>167</v>
      </c>
      <c r="F37" s="50" t="s">
        <v>105</v>
      </c>
      <c r="G37" s="56" t="n">
        <v>14.81</v>
      </c>
      <c r="H37" s="36" t="n">
        <f aca="false">G37*C1</f>
        <v>918.22</v>
      </c>
      <c r="I37" s="57" t="n">
        <v>17.67</v>
      </c>
      <c r="J37" s="36" t="n">
        <f aca="false">I36*C1</f>
        <v>990.76</v>
      </c>
      <c r="L37" s="37" t="n">
        <v>25</v>
      </c>
      <c r="M37" s="38" t="s">
        <v>38</v>
      </c>
      <c r="N37" s="39" t="s">
        <v>144</v>
      </c>
      <c r="O37" s="39" t="s">
        <v>77</v>
      </c>
      <c r="P37" s="39" t="n">
        <v>1.93</v>
      </c>
      <c r="Q37" s="40" t="n">
        <f aca="false">P37*C1</f>
        <v>119.66</v>
      </c>
      <c r="R37" s="84" t="n">
        <v>2.29</v>
      </c>
      <c r="S37" s="40" t="n">
        <f aca="false">R36*C1</f>
        <v>132.68</v>
      </c>
    </row>
    <row r="38" customFormat="false" ht="13.8" hidden="false" customHeight="true" outlineLevel="0" collapsed="false">
      <c r="C38" s="31" t="s">
        <v>224</v>
      </c>
      <c r="D38" s="31"/>
      <c r="E38" s="50" t="s">
        <v>111</v>
      </c>
      <c r="F38" s="50" t="s">
        <v>112</v>
      </c>
      <c r="G38" s="56" t="n">
        <v>20.55</v>
      </c>
      <c r="H38" s="36" t="n">
        <f aca="false">G38*C1</f>
        <v>1274.1</v>
      </c>
      <c r="I38" s="57" t="n">
        <v>25.3</v>
      </c>
      <c r="J38" s="42" t="n">
        <f aca="false">I38*C1</f>
        <v>1568.6</v>
      </c>
      <c r="L38" s="37" t="n">
        <v>32</v>
      </c>
      <c r="M38" s="38" t="s">
        <v>23</v>
      </c>
      <c r="N38" s="39" t="s">
        <v>31</v>
      </c>
      <c r="O38" s="39" t="s">
        <v>61</v>
      </c>
      <c r="P38" s="39" t="n">
        <v>2.07</v>
      </c>
      <c r="Q38" s="40" t="n">
        <f aca="false">P38*C1</f>
        <v>128.34</v>
      </c>
      <c r="R38" s="84" t="n">
        <v>3.07</v>
      </c>
      <c r="S38" s="40" t="n">
        <f aca="false">R38*C1</f>
        <v>190.34</v>
      </c>
    </row>
    <row r="39" customFormat="false" ht="13.8" hidden="false" customHeight="true" outlineLevel="0" collapsed="false">
      <c r="C39" s="31" t="s">
        <v>225</v>
      </c>
      <c r="D39" s="31"/>
      <c r="E39" s="50" t="s">
        <v>51</v>
      </c>
      <c r="F39" s="50" t="s">
        <v>52</v>
      </c>
      <c r="G39" s="56" t="n">
        <v>20.74</v>
      </c>
      <c r="H39" s="42" t="n">
        <f aca="false">G39*C1</f>
        <v>1285.88</v>
      </c>
      <c r="I39" s="57" t="n">
        <v>29.77</v>
      </c>
      <c r="J39" s="42" t="n">
        <f aca="false">I39*C1</f>
        <v>1845.74</v>
      </c>
      <c r="L39" s="37" t="n">
        <v>32</v>
      </c>
      <c r="M39" s="38" t="s">
        <v>28</v>
      </c>
      <c r="N39" s="39" t="s">
        <v>31</v>
      </c>
      <c r="O39" s="39" t="s">
        <v>34</v>
      </c>
      <c r="P39" s="39" t="n">
        <v>2.07</v>
      </c>
      <c r="Q39" s="40" t="n">
        <f aca="false">P39*C1</f>
        <v>128.34</v>
      </c>
      <c r="R39" s="84" t="n">
        <v>3.17</v>
      </c>
      <c r="S39" s="40" t="n">
        <f aca="false">R39*C1</f>
        <v>196.54</v>
      </c>
    </row>
    <row r="40" customFormat="false" ht="13.8" hidden="false" customHeight="true" outlineLevel="0" collapsed="false">
      <c r="C40" s="31" t="s">
        <v>226</v>
      </c>
      <c r="D40" s="31"/>
      <c r="E40" s="50" t="s">
        <v>104</v>
      </c>
      <c r="F40" s="50" t="s">
        <v>227</v>
      </c>
      <c r="G40" s="85" t="s">
        <v>104</v>
      </c>
      <c r="H40" s="50" t="s">
        <v>104</v>
      </c>
      <c r="I40" s="57" t="n">
        <v>35.26</v>
      </c>
      <c r="J40" s="42" t="n">
        <f aca="false">I40*C1</f>
        <v>2186.12</v>
      </c>
      <c r="L40" s="37" t="n">
        <v>32</v>
      </c>
      <c r="M40" s="38" t="s">
        <v>38</v>
      </c>
      <c r="N40" s="39" t="s">
        <v>82</v>
      </c>
      <c r="O40" s="39" t="s">
        <v>183</v>
      </c>
      <c r="P40" s="39" t="n">
        <v>2.14</v>
      </c>
      <c r="Q40" s="40" t="n">
        <f aca="false">P40*C1</f>
        <v>132.68</v>
      </c>
      <c r="R40" s="84" t="n">
        <v>3.17</v>
      </c>
      <c r="S40" s="40" t="n">
        <f aca="false">R40*C1</f>
        <v>196.54</v>
      </c>
    </row>
    <row r="41" customFormat="false" ht="13.8" hidden="false" customHeight="true" outlineLevel="0" collapsed="false">
      <c r="C41" s="31" t="s">
        <v>228</v>
      </c>
      <c r="D41" s="31"/>
      <c r="E41" s="50" t="s">
        <v>227</v>
      </c>
      <c r="F41" s="50" t="s">
        <v>229</v>
      </c>
      <c r="G41" s="60" t="n">
        <v>32.13</v>
      </c>
      <c r="H41" s="42" t="n">
        <f aca="false">G41*C1</f>
        <v>1992.06</v>
      </c>
      <c r="I41" s="61" t="n">
        <v>42.49</v>
      </c>
      <c r="J41" s="42" t="n">
        <f aca="false">I41*C1</f>
        <v>2634.38</v>
      </c>
      <c r="L41" s="37" t="n">
        <v>32</v>
      </c>
      <c r="M41" s="38" t="s">
        <v>50</v>
      </c>
      <c r="N41" s="39" t="s">
        <v>58</v>
      </c>
      <c r="O41" s="39" t="s">
        <v>59</v>
      </c>
      <c r="P41" s="39" t="n">
        <v>2.46</v>
      </c>
      <c r="Q41" s="40" t="n">
        <f aca="false">P41*C1</f>
        <v>152.52</v>
      </c>
      <c r="R41" s="84" t="n">
        <v>3.36</v>
      </c>
      <c r="S41" s="40" t="n">
        <f aca="false">R41*C1</f>
        <v>208.32</v>
      </c>
    </row>
    <row r="42" customFormat="false" ht="13.8" hidden="false" customHeight="true" outlineLevel="0" collapsed="false">
      <c r="C42" s="74"/>
      <c r="D42" s="74"/>
      <c r="E42" s="86"/>
      <c r="F42" s="86"/>
      <c r="G42" s="86"/>
      <c r="H42" s="87"/>
      <c r="I42" s="87"/>
      <c r="J42" s="87"/>
      <c r="L42" s="37" t="n">
        <v>40</v>
      </c>
      <c r="M42" s="38" t="s">
        <v>28</v>
      </c>
      <c r="N42" s="39" t="s">
        <v>175</v>
      </c>
      <c r="O42" s="39" t="s">
        <v>230</v>
      </c>
      <c r="P42" s="39" t="n">
        <v>3.42</v>
      </c>
      <c r="Q42" s="40" t="n">
        <f aca="false">P42*C1</f>
        <v>212.04</v>
      </c>
      <c r="R42" s="84" t="n">
        <v>4.43</v>
      </c>
      <c r="S42" s="40" t="n">
        <f aca="false">R42*C1</f>
        <v>274.66</v>
      </c>
    </row>
    <row r="43" customFormat="false" ht="12" hidden="false" customHeight="true" outlineLevel="0" collapsed="false">
      <c r="C43" s="43"/>
      <c r="D43" s="43"/>
      <c r="E43" s="43"/>
      <c r="F43" s="43"/>
      <c r="G43" s="43"/>
      <c r="H43" s="43"/>
      <c r="I43" s="43"/>
      <c r="L43" s="37" t="n">
        <v>40</v>
      </c>
      <c r="M43" s="38" t="s">
        <v>38</v>
      </c>
      <c r="N43" s="39" t="s">
        <v>175</v>
      </c>
      <c r="O43" s="39" t="s">
        <v>176</v>
      </c>
      <c r="P43" s="39" t="n">
        <v>3.5</v>
      </c>
      <c r="Q43" s="40" t="n">
        <f aca="false">P43*C1</f>
        <v>217</v>
      </c>
      <c r="R43" s="84" t="n">
        <v>4.71</v>
      </c>
      <c r="S43" s="40" t="n">
        <f aca="false">R43*C1</f>
        <v>292.02</v>
      </c>
    </row>
    <row r="44" customFormat="false" ht="13.8" hidden="false" customHeight="true" outlineLevel="0" collapsed="false">
      <c r="C44" s="44" t="s">
        <v>231</v>
      </c>
      <c r="D44" s="44"/>
      <c r="E44" s="44"/>
      <c r="F44" s="44"/>
      <c r="G44" s="44"/>
      <c r="H44" s="44"/>
      <c r="I44" s="44"/>
      <c r="J44" s="44"/>
      <c r="L44" s="37" t="n">
        <v>40</v>
      </c>
      <c r="M44" s="38" t="s">
        <v>50</v>
      </c>
      <c r="N44" s="39" t="s">
        <v>186</v>
      </c>
      <c r="O44" s="39" t="s">
        <v>187</v>
      </c>
      <c r="P44" s="39" t="n">
        <v>3.57</v>
      </c>
      <c r="Q44" s="40" t="n">
        <f aca="false">P44*C1</f>
        <v>221.34</v>
      </c>
      <c r="R44" s="84" t="n">
        <v>5</v>
      </c>
      <c r="S44" s="40" t="n">
        <f aca="false">R44*C1</f>
        <v>310</v>
      </c>
    </row>
    <row r="45" customFormat="false" ht="13.5" hidden="false" customHeight="true" outlineLevel="0" collapsed="false">
      <c r="C45" s="44"/>
      <c r="D45" s="44"/>
      <c r="E45" s="44"/>
      <c r="F45" s="44"/>
      <c r="G45" s="44"/>
      <c r="H45" s="44"/>
      <c r="I45" s="44"/>
      <c r="J45" s="44"/>
      <c r="L45" s="37" t="n">
        <v>50</v>
      </c>
      <c r="M45" s="38" t="s">
        <v>38</v>
      </c>
      <c r="N45" s="39" t="s">
        <v>157</v>
      </c>
      <c r="O45" s="39" t="s">
        <v>118</v>
      </c>
      <c r="P45" s="39" t="n">
        <v>4.64</v>
      </c>
      <c r="Q45" s="40" t="n">
        <f aca="false">P45*C1</f>
        <v>287.68</v>
      </c>
      <c r="R45" s="84" t="n">
        <v>6.36</v>
      </c>
      <c r="S45" s="40" t="n">
        <f aca="false">R45*C1</f>
        <v>394.32</v>
      </c>
    </row>
    <row r="46" customFormat="false" ht="13.8" hidden="false" customHeight="true" outlineLevel="0" collapsed="false">
      <c r="C46" s="21" t="s">
        <v>14</v>
      </c>
      <c r="D46" s="21"/>
      <c r="E46" s="21" t="s">
        <v>15</v>
      </c>
      <c r="F46" s="21"/>
      <c r="G46" s="21"/>
      <c r="H46" s="21" t="s">
        <v>16</v>
      </c>
      <c r="I46" s="21"/>
      <c r="J46" s="21"/>
      <c r="L46" s="37" t="n">
        <v>50</v>
      </c>
      <c r="M46" s="38" t="s">
        <v>50</v>
      </c>
      <c r="N46" s="39" t="s">
        <v>124</v>
      </c>
      <c r="O46" s="39" t="s">
        <v>68</v>
      </c>
      <c r="P46" s="39" t="n">
        <v>4.71</v>
      </c>
      <c r="Q46" s="40" t="n">
        <f aca="false">P46*C1</f>
        <v>292.02</v>
      </c>
      <c r="R46" s="84" t="n">
        <v>6.5</v>
      </c>
      <c r="S46" s="40" t="n">
        <f aca="false">R46*C1</f>
        <v>403</v>
      </c>
    </row>
    <row r="47" customFormat="false" ht="20.25" hidden="false" customHeight="true" outlineLevel="0" collapsed="false">
      <c r="C47" s="21"/>
      <c r="D47" s="21"/>
      <c r="E47" s="26" t="s">
        <v>17</v>
      </c>
      <c r="F47" s="27" t="s">
        <v>18</v>
      </c>
      <c r="G47" s="30"/>
      <c r="H47" s="26" t="s">
        <v>17</v>
      </c>
      <c r="I47" s="26"/>
      <c r="J47" s="27" t="s">
        <v>18</v>
      </c>
      <c r="L47" s="37" t="n">
        <v>50</v>
      </c>
      <c r="M47" s="38" t="s">
        <v>57</v>
      </c>
      <c r="N47" s="39" t="s">
        <v>124</v>
      </c>
      <c r="O47" s="39" t="s">
        <v>125</v>
      </c>
      <c r="P47" s="39" t="n">
        <v>4.93</v>
      </c>
      <c r="Q47" s="40" t="n">
        <f aca="false">P47*C1</f>
        <v>305.66</v>
      </c>
      <c r="R47" s="84" t="n">
        <v>6.81</v>
      </c>
      <c r="S47" s="40" t="n">
        <f aca="false">R47*C1</f>
        <v>422.22</v>
      </c>
    </row>
    <row r="48" customFormat="false" ht="13.8" hidden="false" customHeight="true" outlineLevel="0" collapsed="false">
      <c r="C48" s="31" t="n">
        <v>20</v>
      </c>
      <c r="D48" s="31"/>
      <c r="E48" s="73" t="s">
        <v>232</v>
      </c>
      <c r="F48" s="73" t="s">
        <v>29</v>
      </c>
      <c r="G48" s="56" t="n">
        <v>0.48</v>
      </c>
      <c r="H48" s="36" t="n">
        <f aca="false">G48*C1</f>
        <v>29.76</v>
      </c>
      <c r="I48" s="57" t="n">
        <v>0.66</v>
      </c>
      <c r="J48" s="36" t="n">
        <f aca="false">I48*C1</f>
        <v>40.92</v>
      </c>
      <c r="L48" s="37" t="n">
        <v>63</v>
      </c>
      <c r="M48" s="38" t="s">
        <v>38</v>
      </c>
      <c r="N48" s="39" t="s">
        <v>191</v>
      </c>
      <c r="O48" s="39" t="s">
        <v>233</v>
      </c>
      <c r="P48" s="39" t="n">
        <v>6.36</v>
      </c>
      <c r="Q48" s="40" t="n">
        <f aca="false">P48*C1</f>
        <v>394.32</v>
      </c>
      <c r="R48" s="84" t="n">
        <v>8.86</v>
      </c>
      <c r="S48" s="40" t="n">
        <f aca="false">R48*C1</f>
        <v>549.32</v>
      </c>
    </row>
    <row r="49" customFormat="false" ht="13.8" hidden="false" customHeight="true" outlineLevel="0" collapsed="false">
      <c r="C49" s="31" t="n">
        <v>25</v>
      </c>
      <c r="D49" s="31"/>
      <c r="E49" s="73" t="s">
        <v>132</v>
      </c>
      <c r="F49" s="73" t="s">
        <v>33</v>
      </c>
      <c r="G49" s="56" t="n">
        <v>0.64</v>
      </c>
      <c r="H49" s="36" t="n">
        <f aca="false">G49*C1</f>
        <v>39.68</v>
      </c>
      <c r="I49" s="57" t="n">
        <v>0.83</v>
      </c>
      <c r="J49" s="36" t="n">
        <f aca="false">I49*C1</f>
        <v>51.46</v>
      </c>
      <c r="L49" s="37" t="n">
        <v>63</v>
      </c>
      <c r="M49" s="38" t="s">
        <v>50</v>
      </c>
      <c r="N49" s="39" t="s">
        <v>193</v>
      </c>
      <c r="O49" s="39" t="s">
        <v>192</v>
      </c>
      <c r="P49" s="39" t="n">
        <v>6.57</v>
      </c>
      <c r="Q49" s="40" t="n">
        <f aca="false">P49*C1</f>
        <v>407.34</v>
      </c>
      <c r="R49" s="84" t="n">
        <v>9.1</v>
      </c>
      <c r="S49" s="40" t="n">
        <f aca="false">R49*C1</f>
        <v>564.2</v>
      </c>
    </row>
    <row r="50" customFormat="false" ht="13.8" hidden="false" customHeight="true" outlineLevel="0" collapsed="false">
      <c r="C50" s="31" t="n">
        <v>32</v>
      </c>
      <c r="D50" s="31"/>
      <c r="E50" s="73" t="s">
        <v>43</v>
      </c>
      <c r="F50" s="73" t="s">
        <v>44</v>
      </c>
      <c r="G50" s="56" t="n">
        <v>0.91</v>
      </c>
      <c r="H50" s="36" t="n">
        <f aca="false">G50*C1</f>
        <v>56.42</v>
      </c>
      <c r="I50" s="57" t="n">
        <v>1.25</v>
      </c>
      <c r="J50" s="36" t="n">
        <f aca="false">I50*C1</f>
        <v>77.5</v>
      </c>
      <c r="L50" s="37" t="n">
        <v>63</v>
      </c>
      <c r="M50" s="38" t="s">
        <v>57</v>
      </c>
      <c r="N50" s="39" t="s">
        <v>196</v>
      </c>
      <c r="O50" s="39" t="s">
        <v>194</v>
      </c>
      <c r="P50" s="39" t="n">
        <v>7.14</v>
      </c>
      <c r="Q50" s="40" t="n">
        <f aca="false">P50*C1</f>
        <v>442.68</v>
      </c>
      <c r="R50" s="84" t="n">
        <v>9.86</v>
      </c>
      <c r="S50" s="40" t="n">
        <f aca="false">R50*C1</f>
        <v>611.32</v>
      </c>
    </row>
    <row r="51" customFormat="false" ht="13.8" hidden="false" customHeight="true" outlineLevel="0" collapsed="false">
      <c r="C51" s="31" t="n">
        <v>40</v>
      </c>
      <c r="D51" s="31"/>
      <c r="E51" s="73" t="s">
        <v>53</v>
      </c>
      <c r="F51" s="73" t="s">
        <v>234</v>
      </c>
      <c r="G51" s="56" t="n">
        <v>1.56</v>
      </c>
      <c r="H51" s="36" t="n">
        <f aca="false">G51*C1</f>
        <v>96.72</v>
      </c>
      <c r="I51" s="57" t="n">
        <v>2.11</v>
      </c>
      <c r="J51" s="36" t="n">
        <f aca="false">I51*C1</f>
        <v>130.82</v>
      </c>
      <c r="L51" s="37" t="n">
        <v>63</v>
      </c>
      <c r="M51" s="38" t="s">
        <v>60</v>
      </c>
      <c r="N51" s="58" t="s">
        <v>218</v>
      </c>
      <c r="O51" s="50" t="s">
        <v>221</v>
      </c>
      <c r="P51" s="50" t="s">
        <v>235</v>
      </c>
      <c r="Q51" s="51" t="n">
        <f aca="false">P51*C1</f>
        <v>434</v>
      </c>
      <c r="R51" s="84" t="n">
        <v>10</v>
      </c>
      <c r="S51" s="40" t="n">
        <f aca="false">R51*C1</f>
        <v>620</v>
      </c>
    </row>
    <row r="52" customFormat="false" ht="13.8" hidden="false" customHeight="true" outlineLevel="0" collapsed="false">
      <c r="C52" s="31" t="n">
        <v>50</v>
      </c>
      <c r="D52" s="31"/>
      <c r="E52" s="73" t="s">
        <v>236</v>
      </c>
      <c r="F52" s="73" t="s">
        <v>237</v>
      </c>
      <c r="G52" s="56" t="n">
        <v>2.41</v>
      </c>
      <c r="H52" s="36" t="n">
        <f aca="false">G52*C1</f>
        <v>149.42</v>
      </c>
      <c r="I52" s="57" t="n">
        <v>2.97</v>
      </c>
      <c r="J52" s="36" t="n">
        <f aca="false">I52*C1</f>
        <v>184.14</v>
      </c>
      <c r="L52" s="37" t="n">
        <v>75</v>
      </c>
      <c r="M52" s="38" t="s">
        <v>60</v>
      </c>
      <c r="N52" s="50" t="s">
        <v>201</v>
      </c>
      <c r="O52" s="50" t="s">
        <v>202</v>
      </c>
      <c r="P52" s="50" t="s">
        <v>238</v>
      </c>
      <c r="Q52" s="51" t="n">
        <f aca="false">P52*C1</f>
        <v>788.02</v>
      </c>
      <c r="R52" s="84" t="n">
        <v>16.43</v>
      </c>
      <c r="S52" s="40" t="n">
        <f aca="false">R52*C1</f>
        <v>1018.66</v>
      </c>
    </row>
    <row r="53" customFormat="false" ht="13.8" hidden="false" customHeight="true" outlineLevel="0" collapsed="false">
      <c r="C53" s="31" t="n">
        <v>63</v>
      </c>
      <c r="D53" s="31"/>
      <c r="E53" s="73" t="s">
        <v>63</v>
      </c>
      <c r="F53" s="73" t="s">
        <v>64</v>
      </c>
      <c r="G53" s="56" t="n">
        <v>3.34</v>
      </c>
      <c r="H53" s="36" t="n">
        <f aca="false">G53*C1</f>
        <v>207.08</v>
      </c>
      <c r="I53" s="57" t="n">
        <v>4.39</v>
      </c>
      <c r="J53" s="36" t="n">
        <f aca="false">I53*C1</f>
        <v>272.18</v>
      </c>
      <c r="L53" s="37" t="n">
        <v>75</v>
      </c>
      <c r="M53" s="38" t="s">
        <v>67</v>
      </c>
      <c r="N53" s="50" t="s">
        <v>170</v>
      </c>
      <c r="O53" s="50" t="s">
        <v>202</v>
      </c>
      <c r="P53" s="50" t="s">
        <v>239</v>
      </c>
      <c r="Q53" s="51" t="n">
        <f aca="false">P53*C1</f>
        <v>761.98</v>
      </c>
      <c r="R53" s="84" t="n">
        <v>15.57</v>
      </c>
      <c r="S53" s="40" t="n">
        <f aca="false">R53*C1</f>
        <v>965.34</v>
      </c>
    </row>
    <row r="54" customFormat="false" ht="13.8" hidden="false" customHeight="true" outlineLevel="0" collapsed="false">
      <c r="C54" s="31" t="n">
        <v>75</v>
      </c>
      <c r="D54" s="31"/>
      <c r="E54" s="73" t="s">
        <v>160</v>
      </c>
      <c r="F54" s="73" t="s">
        <v>68</v>
      </c>
      <c r="G54" s="56" t="n">
        <v>6.28</v>
      </c>
      <c r="H54" s="36" t="n">
        <f aca="false">G54*C1</f>
        <v>389.36</v>
      </c>
      <c r="I54" s="57" t="n">
        <v>6.54</v>
      </c>
      <c r="J54" s="36" t="n">
        <f aca="false">I54*C1</f>
        <v>405.48</v>
      </c>
      <c r="L54" s="37" t="n">
        <v>90</v>
      </c>
      <c r="M54" s="38" t="s">
        <v>67</v>
      </c>
      <c r="N54" s="50" t="s">
        <v>205</v>
      </c>
      <c r="O54" s="50" t="s">
        <v>206</v>
      </c>
      <c r="P54" s="50" t="s">
        <v>240</v>
      </c>
      <c r="Q54" s="51" t="n">
        <f aca="false">P54*C1</f>
        <v>1045.32</v>
      </c>
      <c r="R54" s="84" t="n">
        <v>23</v>
      </c>
      <c r="S54" s="40" t="n">
        <f aca="false">R54*C1</f>
        <v>1426</v>
      </c>
    </row>
    <row r="55" customFormat="false" ht="13.8" hidden="false" customHeight="true" outlineLevel="0" collapsed="false">
      <c r="C55" s="31" t="n">
        <v>90</v>
      </c>
      <c r="D55" s="31"/>
      <c r="E55" s="73" t="s">
        <v>126</v>
      </c>
      <c r="F55" s="73" t="s">
        <v>241</v>
      </c>
      <c r="G55" s="56" t="n">
        <v>8.15</v>
      </c>
      <c r="H55" s="36" t="n">
        <f aca="false">G55*C1</f>
        <v>505.3</v>
      </c>
      <c r="I55" s="57" t="n">
        <v>10.58</v>
      </c>
      <c r="J55" s="36" t="n">
        <f aca="false">I55*C1</f>
        <v>655.96</v>
      </c>
      <c r="L55" s="37" t="n">
        <v>90</v>
      </c>
      <c r="M55" s="38" t="s">
        <v>72</v>
      </c>
      <c r="N55" s="50" t="s">
        <v>107</v>
      </c>
      <c r="O55" s="50" t="s">
        <v>112</v>
      </c>
      <c r="P55" s="50" t="s">
        <v>242</v>
      </c>
      <c r="Q55" s="51" t="n">
        <f aca="false">P55*C1</f>
        <v>1178</v>
      </c>
      <c r="R55" s="84" t="n">
        <v>23.43</v>
      </c>
      <c r="S55" s="40" t="n">
        <f aca="false">R55*C1</f>
        <v>1452.66</v>
      </c>
    </row>
    <row r="56" customFormat="false" ht="14.4" hidden="false" customHeight="true" outlineLevel="0" collapsed="false">
      <c r="C56" s="31" t="n">
        <v>110</v>
      </c>
      <c r="D56" s="31"/>
      <c r="E56" s="73" t="s">
        <v>128</v>
      </c>
      <c r="F56" s="72" t="s">
        <v>243</v>
      </c>
      <c r="G56" s="60" t="n">
        <v>12.96</v>
      </c>
      <c r="H56" s="36" t="n">
        <f aca="false">G56*C1</f>
        <v>803.52</v>
      </c>
      <c r="I56" s="61" t="n">
        <v>16.47</v>
      </c>
      <c r="J56" s="36" t="n">
        <f aca="false">I56*C1</f>
        <v>1021.14</v>
      </c>
      <c r="L56" s="37" t="n">
        <v>110</v>
      </c>
      <c r="M56" s="38" t="s">
        <v>72</v>
      </c>
      <c r="N56" s="50" t="s">
        <v>209</v>
      </c>
      <c r="O56" s="50" t="s">
        <v>227</v>
      </c>
      <c r="P56" s="50" t="s">
        <v>244</v>
      </c>
      <c r="Q56" s="70" t="n">
        <f aca="false">P56*C1</f>
        <v>1691.98</v>
      </c>
      <c r="R56" s="84" t="n">
        <v>38.57</v>
      </c>
      <c r="S56" s="70" t="n">
        <f aca="false">R56*C1</f>
        <v>2391.34</v>
      </c>
    </row>
    <row r="57" customFormat="false" ht="15" hidden="false" customHeight="true" outlineLevel="0" collapsed="false">
      <c r="C57" s="43"/>
      <c r="D57" s="43"/>
      <c r="E57" s="43"/>
      <c r="F57" s="43"/>
      <c r="G57" s="43"/>
      <c r="H57" s="43"/>
      <c r="I57" s="43"/>
      <c r="L57" s="37" t="n">
        <v>110</v>
      </c>
      <c r="M57" s="38" t="s">
        <v>78</v>
      </c>
      <c r="N57" s="50" t="s">
        <v>209</v>
      </c>
      <c r="O57" s="50" t="s">
        <v>184</v>
      </c>
      <c r="P57" s="50" t="s">
        <v>245</v>
      </c>
      <c r="Q57" s="70" t="n">
        <f aca="false">P57*C1</f>
        <v>1709.34</v>
      </c>
      <c r="R57" s="84" t="n">
        <v>36.43</v>
      </c>
      <c r="S57" s="70" t="n">
        <f aca="false">R57*C1</f>
        <v>2258.66</v>
      </c>
    </row>
    <row r="58" customFormat="false" ht="13.2" hidden="false" customHeight="true" outlineLevel="0" collapsed="false">
      <c r="C58" s="20" t="s">
        <v>246</v>
      </c>
      <c r="D58" s="20"/>
      <c r="E58" s="20"/>
      <c r="F58" s="20"/>
      <c r="G58" s="20"/>
      <c r="H58" s="20"/>
      <c r="I58" s="88"/>
      <c r="L58" s="20" t="s">
        <v>247</v>
      </c>
      <c r="M58" s="20"/>
      <c r="N58" s="20"/>
      <c r="O58" s="20"/>
      <c r="P58" s="20"/>
      <c r="Q58" s="20"/>
      <c r="R58" s="88"/>
    </row>
    <row r="59" customFormat="false" ht="13.2" hidden="false" customHeight="true" outlineLevel="0" collapsed="false">
      <c r="C59" s="20"/>
      <c r="D59" s="20"/>
      <c r="E59" s="20"/>
      <c r="F59" s="20"/>
      <c r="G59" s="20"/>
      <c r="H59" s="20"/>
      <c r="I59" s="88"/>
      <c r="L59" s="20"/>
      <c r="M59" s="20"/>
      <c r="N59" s="20"/>
      <c r="O59" s="20"/>
      <c r="P59" s="20"/>
      <c r="Q59" s="20"/>
      <c r="R59" s="88"/>
    </row>
    <row r="60" customFormat="false" ht="13.2" hidden="false" customHeight="true" outlineLevel="0" collapsed="false">
      <c r="C60" s="29" t="s">
        <v>14</v>
      </c>
      <c r="D60" s="29"/>
      <c r="E60" s="45" t="s">
        <v>15</v>
      </c>
      <c r="F60" s="45"/>
      <c r="G60" s="46"/>
      <c r="H60" s="21" t="s">
        <v>16</v>
      </c>
      <c r="I60" s="63"/>
      <c r="L60" s="29" t="s">
        <v>14</v>
      </c>
      <c r="M60" s="29"/>
      <c r="N60" s="21" t="s">
        <v>15</v>
      </c>
      <c r="O60" s="21"/>
      <c r="P60" s="89"/>
      <c r="Q60" s="21" t="s">
        <v>16</v>
      </c>
      <c r="R60" s="63"/>
    </row>
    <row r="61" customFormat="false" ht="22.5" hidden="false" customHeight="true" outlineLevel="0" collapsed="false">
      <c r="C61" s="29" t="s">
        <v>19</v>
      </c>
      <c r="D61" s="29" t="s">
        <v>20</v>
      </c>
      <c r="E61" s="21" t="s">
        <v>248</v>
      </c>
      <c r="F61" s="21"/>
      <c r="G61" s="89"/>
      <c r="H61" s="21"/>
      <c r="I61" s="63"/>
      <c r="L61" s="29" t="s">
        <v>19</v>
      </c>
      <c r="M61" s="29" t="s">
        <v>20</v>
      </c>
      <c r="N61" s="21" t="s">
        <v>248</v>
      </c>
      <c r="O61" s="21"/>
      <c r="P61" s="89"/>
      <c r="Q61" s="21"/>
      <c r="R61" s="63"/>
    </row>
    <row r="62" customFormat="false" ht="13.8" hidden="false" customHeight="true" outlineLevel="0" collapsed="false">
      <c r="C62" s="37" t="n">
        <v>32</v>
      </c>
      <c r="D62" s="38" t="s">
        <v>23</v>
      </c>
      <c r="E62" s="39" t="s">
        <v>21</v>
      </c>
      <c r="F62" s="39"/>
      <c r="G62" s="90" t="n">
        <v>1</v>
      </c>
      <c r="H62" s="40" t="n">
        <f aca="false">G62*C1</f>
        <v>62</v>
      </c>
      <c r="I62" s="81"/>
      <c r="L62" s="37" t="n">
        <v>32</v>
      </c>
      <c r="M62" s="38" t="s">
        <v>23</v>
      </c>
      <c r="N62" s="39" t="s">
        <v>33</v>
      </c>
      <c r="O62" s="39"/>
      <c r="P62" s="90" t="n">
        <v>1.19</v>
      </c>
      <c r="Q62" s="40" t="n">
        <f aca="false">P62*C1</f>
        <v>73.78</v>
      </c>
      <c r="R62" s="91"/>
      <c r="S62" s="91"/>
      <c r="T62" s="75"/>
    </row>
    <row r="63" customFormat="false" ht="13.8" hidden="false" customHeight="true" outlineLevel="0" collapsed="false">
      <c r="C63" s="37" t="n">
        <v>32</v>
      </c>
      <c r="D63" s="38" t="s">
        <v>28</v>
      </c>
      <c r="E63" s="39" t="s">
        <v>21</v>
      </c>
      <c r="F63" s="39"/>
      <c r="G63" s="90" t="n">
        <v>1</v>
      </c>
      <c r="H63" s="40" t="n">
        <f aca="false">G63*C1</f>
        <v>62</v>
      </c>
      <c r="I63" s="81"/>
      <c r="L63" s="37" t="n">
        <v>32</v>
      </c>
      <c r="M63" s="38" t="s">
        <v>28</v>
      </c>
      <c r="N63" s="39" t="s">
        <v>33</v>
      </c>
      <c r="O63" s="39"/>
      <c r="P63" s="90" t="n">
        <v>1.25</v>
      </c>
      <c r="Q63" s="40" t="n">
        <f aca="false">P63*C1</f>
        <v>77.5</v>
      </c>
      <c r="R63" s="91"/>
      <c r="S63" s="91"/>
      <c r="T63" s="75"/>
    </row>
    <row r="64" customFormat="false" ht="13.8" hidden="false" customHeight="true" outlineLevel="0" collapsed="false">
      <c r="C64" s="37" t="n">
        <v>40</v>
      </c>
      <c r="D64" s="38" t="s">
        <v>23</v>
      </c>
      <c r="E64" s="39" t="s">
        <v>22</v>
      </c>
      <c r="F64" s="39"/>
      <c r="G64" s="90" t="n">
        <v>1.24</v>
      </c>
      <c r="H64" s="40" t="n">
        <f aca="false">G64*C1</f>
        <v>76.88</v>
      </c>
      <c r="I64" s="81"/>
      <c r="L64" s="37" t="n">
        <v>40</v>
      </c>
      <c r="M64" s="38" t="s">
        <v>23</v>
      </c>
      <c r="N64" s="39" t="s">
        <v>27</v>
      </c>
      <c r="O64" s="39"/>
      <c r="P64" s="90" t="n">
        <v>1.48</v>
      </c>
      <c r="Q64" s="40" t="n">
        <f aca="false">P64*C1</f>
        <v>91.76</v>
      </c>
      <c r="R64" s="91"/>
      <c r="S64" s="91"/>
      <c r="T64" s="75"/>
    </row>
    <row r="65" customFormat="false" ht="13.8" hidden="false" customHeight="true" outlineLevel="0" collapsed="false">
      <c r="C65" s="37" t="n">
        <v>40</v>
      </c>
      <c r="D65" s="38" t="s">
        <v>28</v>
      </c>
      <c r="E65" s="39" t="s">
        <v>22</v>
      </c>
      <c r="F65" s="39"/>
      <c r="G65" s="90" t="n">
        <v>1.24</v>
      </c>
      <c r="H65" s="40" t="n">
        <f aca="false">G65*C1</f>
        <v>76.88</v>
      </c>
      <c r="I65" s="81"/>
      <c r="L65" s="37" t="n">
        <v>40</v>
      </c>
      <c r="M65" s="38" t="s">
        <v>28</v>
      </c>
      <c r="N65" s="39" t="s">
        <v>27</v>
      </c>
      <c r="O65" s="39"/>
      <c r="P65" s="90" t="n">
        <v>1.5</v>
      </c>
      <c r="Q65" s="40" t="n">
        <f aca="false">P65*C1</f>
        <v>93</v>
      </c>
      <c r="R65" s="91"/>
      <c r="S65" s="91"/>
      <c r="T65" s="75"/>
    </row>
    <row r="66" customFormat="false" ht="13.8" hidden="false" customHeight="true" outlineLevel="0" collapsed="false">
      <c r="C66" s="37" t="n">
        <v>50</v>
      </c>
      <c r="D66" s="38" t="s">
        <v>23</v>
      </c>
      <c r="E66" s="39" t="s">
        <v>143</v>
      </c>
      <c r="F66" s="39"/>
      <c r="G66" s="90" t="n">
        <v>1.46</v>
      </c>
      <c r="H66" s="40" t="n">
        <f aca="false">G66*C1</f>
        <v>90.52</v>
      </c>
      <c r="I66" s="81"/>
      <c r="L66" s="37" t="n">
        <v>50</v>
      </c>
      <c r="M66" s="38" t="s">
        <v>23</v>
      </c>
      <c r="N66" s="39" t="s">
        <v>58</v>
      </c>
      <c r="O66" s="39"/>
      <c r="P66" s="90" t="n">
        <v>1.8</v>
      </c>
      <c r="Q66" s="40" t="n">
        <f aca="false">P66*C1</f>
        <v>111.6</v>
      </c>
      <c r="R66" s="91"/>
      <c r="S66" s="91"/>
      <c r="T66" s="75"/>
    </row>
    <row r="67" customFormat="false" ht="13.8" hidden="false" customHeight="true" outlineLevel="0" collapsed="false">
      <c r="C67" s="37" t="n">
        <v>50</v>
      </c>
      <c r="D67" s="38" t="s">
        <v>28</v>
      </c>
      <c r="E67" s="39" t="s">
        <v>143</v>
      </c>
      <c r="F67" s="39"/>
      <c r="G67" s="90" t="n">
        <v>1.49</v>
      </c>
      <c r="H67" s="40" t="n">
        <f aca="false">G67*C1</f>
        <v>92.38</v>
      </c>
      <c r="I67" s="81"/>
      <c r="L67" s="37" t="n">
        <v>50</v>
      </c>
      <c r="M67" s="38" t="s">
        <v>28</v>
      </c>
      <c r="N67" s="39" t="s">
        <v>71</v>
      </c>
      <c r="O67" s="39"/>
      <c r="P67" s="90" t="n">
        <v>1.81</v>
      </c>
      <c r="Q67" s="40" t="n">
        <f aca="false">P67*C1</f>
        <v>112.22</v>
      </c>
      <c r="R67" s="91"/>
      <c r="S67" s="91"/>
      <c r="T67" s="75"/>
    </row>
    <row r="68" customFormat="false" ht="13.8" hidden="false" customHeight="true" outlineLevel="0" collapsed="false">
      <c r="C68" s="37" t="n">
        <v>50</v>
      </c>
      <c r="D68" s="38" t="s">
        <v>38</v>
      </c>
      <c r="E68" s="39" t="s">
        <v>143</v>
      </c>
      <c r="F68" s="39"/>
      <c r="G68" s="90" t="n">
        <v>1.49</v>
      </c>
      <c r="H68" s="40" t="n">
        <f aca="false">G68*C1</f>
        <v>92.38</v>
      </c>
      <c r="I68" s="81"/>
      <c r="L68" s="37" t="n">
        <v>50</v>
      </c>
      <c r="M68" s="38" t="s">
        <v>38</v>
      </c>
      <c r="N68" s="39" t="s">
        <v>71</v>
      </c>
      <c r="O68" s="39"/>
      <c r="P68" s="90" t="n">
        <v>1.85</v>
      </c>
      <c r="Q68" s="40" t="n">
        <f aca="false">P68*C1</f>
        <v>114.7</v>
      </c>
      <c r="R68" s="91"/>
      <c r="S68" s="91"/>
      <c r="T68" s="75"/>
    </row>
    <row r="69" customFormat="false" ht="13.8" hidden="false" customHeight="true" outlineLevel="0" collapsed="false">
      <c r="C69" s="37" t="n">
        <v>63</v>
      </c>
      <c r="D69" s="38" t="s">
        <v>23</v>
      </c>
      <c r="E69" s="39" t="s">
        <v>119</v>
      </c>
      <c r="F69" s="39"/>
      <c r="G69" s="90" t="n">
        <v>2.14</v>
      </c>
      <c r="H69" s="40" t="n">
        <f aca="false">G69*C1</f>
        <v>132.68</v>
      </c>
      <c r="I69" s="81"/>
      <c r="L69" s="37" t="n">
        <v>63</v>
      </c>
      <c r="M69" s="38" t="s">
        <v>28</v>
      </c>
      <c r="N69" s="39" t="s">
        <v>249</v>
      </c>
      <c r="O69" s="39"/>
      <c r="P69" s="90" t="n">
        <v>2.55</v>
      </c>
      <c r="Q69" s="40" t="n">
        <f aca="false">P69*C1</f>
        <v>158.1</v>
      </c>
      <c r="R69" s="91"/>
      <c r="S69" s="91"/>
      <c r="T69" s="75"/>
    </row>
    <row r="70" customFormat="false" ht="13.8" hidden="false" customHeight="true" outlineLevel="0" collapsed="false">
      <c r="C70" s="37" t="n">
        <v>63</v>
      </c>
      <c r="D70" s="38" t="s">
        <v>28</v>
      </c>
      <c r="E70" s="39" t="s">
        <v>119</v>
      </c>
      <c r="F70" s="39"/>
      <c r="G70" s="90" t="n">
        <v>2.21</v>
      </c>
      <c r="H70" s="40" t="n">
        <f aca="false">G70*C1</f>
        <v>137.02</v>
      </c>
      <c r="I70" s="81"/>
      <c r="L70" s="37" t="n">
        <v>63</v>
      </c>
      <c r="M70" s="38" t="s">
        <v>38</v>
      </c>
      <c r="N70" s="39" t="s">
        <v>31</v>
      </c>
      <c r="O70" s="39"/>
      <c r="P70" s="90" t="n">
        <v>2.59</v>
      </c>
      <c r="Q70" s="40" t="n">
        <f aca="false">P70*C1</f>
        <v>160.58</v>
      </c>
      <c r="R70" s="91"/>
      <c r="S70" s="91"/>
      <c r="T70" s="75"/>
    </row>
    <row r="71" customFormat="false" ht="13.8" hidden="false" customHeight="true" outlineLevel="0" collapsed="false">
      <c r="C71" s="37" t="n">
        <v>63</v>
      </c>
      <c r="D71" s="38" t="s">
        <v>38</v>
      </c>
      <c r="E71" s="39" t="s">
        <v>119</v>
      </c>
      <c r="F71" s="39"/>
      <c r="G71" s="90" t="n">
        <v>2.21</v>
      </c>
      <c r="H71" s="40" t="n">
        <f aca="false">G71*C1</f>
        <v>137.02</v>
      </c>
      <c r="I71" s="81"/>
      <c r="L71" s="37" t="n">
        <v>63</v>
      </c>
      <c r="M71" s="38" t="s">
        <v>57</v>
      </c>
      <c r="N71" s="39" t="s">
        <v>35</v>
      </c>
      <c r="O71" s="39"/>
      <c r="P71" s="90" t="n">
        <v>3.4</v>
      </c>
      <c r="Q71" s="40" t="n">
        <f aca="false">P71*C1</f>
        <v>210.8</v>
      </c>
      <c r="R71" s="91"/>
      <c r="S71" s="91"/>
      <c r="T71" s="75"/>
    </row>
    <row r="72" customFormat="false" ht="13.8" hidden="false" customHeight="true" outlineLevel="0" collapsed="false">
      <c r="C72" s="37" t="n">
        <v>63</v>
      </c>
      <c r="D72" s="38" t="s">
        <v>50</v>
      </c>
      <c r="E72" s="39" t="s">
        <v>58</v>
      </c>
      <c r="F72" s="39"/>
      <c r="G72" s="90" t="n">
        <v>2.79</v>
      </c>
      <c r="H72" s="40" t="n">
        <f aca="false">G72*C1</f>
        <v>172.98</v>
      </c>
      <c r="I72" s="81"/>
      <c r="L72" s="37" t="n">
        <v>75</v>
      </c>
      <c r="M72" s="38" t="s">
        <v>23</v>
      </c>
      <c r="N72" s="39" t="s">
        <v>250</v>
      </c>
      <c r="O72" s="39"/>
      <c r="P72" s="90" t="n">
        <v>2.96</v>
      </c>
      <c r="Q72" s="40" t="n">
        <f aca="false">P72*C1</f>
        <v>183.52</v>
      </c>
      <c r="R72" s="91"/>
      <c r="S72" s="91"/>
      <c r="T72" s="75"/>
    </row>
    <row r="73" customFormat="false" ht="13.8" hidden="false" customHeight="true" outlineLevel="0" collapsed="false">
      <c r="C73" s="37" t="n">
        <v>63</v>
      </c>
      <c r="D73" s="38" t="s">
        <v>57</v>
      </c>
      <c r="E73" s="39" t="s">
        <v>58</v>
      </c>
      <c r="F73" s="39"/>
      <c r="G73" s="90" t="n">
        <v>2.83</v>
      </c>
      <c r="H73" s="40" t="n">
        <f aca="false">G73*C1</f>
        <v>175.46</v>
      </c>
      <c r="I73" s="81"/>
      <c r="L73" s="37" t="n">
        <v>75</v>
      </c>
      <c r="M73" s="38" t="s">
        <v>28</v>
      </c>
      <c r="N73" s="39" t="s">
        <v>250</v>
      </c>
      <c r="O73" s="39"/>
      <c r="P73" s="90" t="n">
        <v>3.01</v>
      </c>
      <c r="Q73" s="40" t="n">
        <f aca="false">P73*C1</f>
        <v>186.62</v>
      </c>
      <c r="R73" s="91"/>
      <c r="S73" s="91"/>
      <c r="T73" s="75"/>
    </row>
    <row r="74" customFormat="false" ht="13.8" hidden="false" customHeight="true" outlineLevel="0" collapsed="false">
      <c r="C74" s="37" t="n">
        <v>75</v>
      </c>
      <c r="D74" s="38" t="s">
        <v>23</v>
      </c>
      <c r="E74" s="39" t="s">
        <v>148</v>
      </c>
      <c r="F74" s="39"/>
      <c r="G74" s="90" t="n">
        <v>2.64</v>
      </c>
      <c r="H74" s="40" t="n">
        <f aca="false">G74*C1</f>
        <v>163.68</v>
      </c>
      <c r="I74" s="81"/>
      <c r="L74" s="37" t="n">
        <v>75</v>
      </c>
      <c r="M74" s="38" t="s">
        <v>38</v>
      </c>
      <c r="N74" s="39" t="s">
        <v>146</v>
      </c>
      <c r="O74" s="39"/>
      <c r="P74" s="90" t="n">
        <v>3.02</v>
      </c>
      <c r="Q74" s="40" t="n">
        <f aca="false">P74*C1</f>
        <v>187.24</v>
      </c>
      <c r="R74" s="91"/>
      <c r="S74" s="91"/>
      <c r="T74" s="75"/>
    </row>
    <row r="75" customFormat="false" ht="13.8" hidden="false" customHeight="true" outlineLevel="0" collapsed="false">
      <c r="C75" s="37" t="n">
        <v>75</v>
      </c>
      <c r="D75" s="38" t="s">
        <v>28</v>
      </c>
      <c r="E75" s="39" t="s">
        <v>148</v>
      </c>
      <c r="F75" s="39"/>
      <c r="G75" s="90" t="n">
        <v>2.64</v>
      </c>
      <c r="H75" s="40" t="n">
        <f aca="false">G75*C1</f>
        <v>163.68</v>
      </c>
      <c r="I75" s="81"/>
      <c r="L75" s="37" t="n">
        <v>75</v>
      </c>
      <c r="M75" s="38" t="s">
        <v>57</v>
      </c>
      <c r="N75" s="39" t="s">
        <v>121</v>
      </c>
      <c r="O75" s="39"/>
      <c r="P75" s="90" t="n">
        <v>3.84</v>
      </c>
      <c r="Q75" s="40" t="n">
        <f aca="false">P75*C1</f>
        <v>238.08</v>
      </c>
      <c r="R75" s="91"/>
      <c r="S75" s="91"/>
      <c r="T75" s="75"/>
    </row>
    <row r="76" customFormat="false" ht="13.8" hidden="false" customHeight="true" outlineLevel="0" collapsed="false">
      <c r="C76" s="37" t="n">
        <v>75</v>
      </c>
      <c r="D76" s="38" t="s">
        <v>38</v>
      </c>
      <c r="E76" s="39" t="s">
        <v>148</v>
      </c>
      <c r="F76" s="39"/>
      <c r="G76" s="90" t="n">
        <v>2.64</v>
      </c>
      <c r="H76" s="40" t="n">
        <f aca="false">G76*C1</f>
        <v>163.68</v>
      </c>
      <c r="I76" s="81"/>
      <c r="L76" s="37" t="n">
        <v>75</v>
      </c>
      <c r="M76" s="38" t="s">
        <v>60</v>
      </c>
      <c r="N76" s="39" t="s">
        <v>121</v>
      </c>
      <c r="O76" s="39"/>
      <c r="P76" s="90" t="n">
        <v>4.14</v>
      </c>
      <c r="Q76" s="40" t="n">
        <f aca="false">P76*C1</f>
        <v>256.68</v>
      </c>
      <c r="R76" s="91"/>
      <c r="S76" s="91"/>
      <c r="T76" s="75"/>
    </row>
    <row r="77" customFormat="false" ht="13.8" hidden="false" customHeight="true" outlineLevel="0" collapsed="false">
      <c r="C77" s="37" t="n">
        <v>75</v>
      </c>
      <c r="D77" s="38" t="s">
        <v>50</v>
      </c>
      <c r="E77" s="39" t="s">
        <v>250</v>
      </c>
      <c r="F77" s="39"/>
      <c r="G77" s="90" t="n">
        <v>3.14</v>
      </c>
      <c r="H77" s="40" t="n">
        <f aca="false">G77*C1</f>
        <v>194.68</v>
      </c>
      <c r="I77" s="81"/>
      <c r="L77" s="37" t="n">
        <v>90</v>
      </c>
      <c r="M77" s="38" t="s">
        <v>23</v>
      </c>
      <c r="N77" s="39" t="s">
        <v>175</v>
      </c>
      <c r="O77" s="39"/>
      <c r="P77" s="90" t="n">
        <v>3.24</v>
      </c>
      <c r="Q77" s="40" t="n">
        <f aca="false">P77*C1</f>
        <v>200.88</v>
      </c>
      <c r="R77" s="91"/>
      <c r="S77" s="91"/>
      <c r="T77" s="75"/>
    </row>
    <row r="78" customFormat="false" ht="13.8" hidden="false" customHeight="true" outlineLevel="0" collapsed="false">
      <c r="C78" s="37" t="n">
        <v>75</v>
      </c>
      <c r="D78" s="38" t="s">
        <v>57</v>
      </c>
      <c r="E78" s="39" t="s">
        <v>250</v>
      </c>
      <c r="F78" s="39"/>
      <c r="G78" s="90" t="n">
        <v>3.21</v>
      </c>
      <c r="H78" s="40" t="n">
        <f aca="false">G78*C1</f>
        <v>199.02</v>
      </c>
      <c r="I78" s="81"/>
      <c r="L78" s="37" t="n">
        <v>90</v>
      </c>
      <c r="M78" s="38" t="s">
        <v>28</v>
      </c>
      <c r="N78" s="39" t="s">
        <v>251</v>
      </c>
      <c r="O78" s="39"/>
      <c r="P78" s="90" t="n">
        <v>3.26</v>
      </c>
      <c r="Q78" s="40" t="n">
        <f aca="false">P78*C1</f>
        <v>202.12</v>
      </c>
      <c r="R78" s="91"/>
      <c r="S78" s="91"/>
      <c r="T78" s="75"/>
    </row>
    <row r="79" customFormat="false" ht="13.8" hidden="false" customHeight="true" outlineLevel="0" collapsed="false">
      <c r="C79" s="37" t="n">
        <v>75</v>
      </c>
      <c r="D79" s="38" t="s">
        <v>60</v>
      </c>
      <c r="E79" s="39" t="s">
        <v>186</v>
      </c>
      <c r="F79" s="39"/>
      <c r="G79" s="90" t="n">
        <v>3.71</v>
      </c>
      <c r="H79" s="40" t="n">
        <f aca="false">G79*C1</f>
        <v>230.02</v>
      </c>
      <c r="I79" s="81"/>
      <c r="L79" s="37" t="n">
        <v>90</v>
      </c>
      <c r="M79" s="38" t="s">
        <v>38</v>
      </c>
      <c r="N79" s="39" t="s">
        <v>251</v>
      </c>
      <c r="O79" s="39"/>
      <c r="P79" s="90" t="n">
        <v>3.27</v>
      </c>
      <c r="Q79" s="40" t="n">
        <f aca="false">P79*C1</f>
        <v>202.74</v>
      </c>
      <c r="R79" s="91"/>
      <c r="S79" s="91"/>
      <c r="T79" s="75"/>
    </row>
    <row r="80" customFormat="false" ht="13.8" hidden="false" customHeight="true" outlineLevel="0" collapsed="false">
      <c r="C80" s="37" t="n">
        <v>90</v>
      </c>
      <c r="D80" s="38" t="s">
        <v>23</v>
      </c>
      <c r="E80" s="39" t="s">
        <v>146</v>
      </c>
      <c r="F80" s="39"/>
      <c r="G80" s="90" t="n">
        <v>2.93</v>
      </c>
      <c r="H80" s="40" t="n">
        <f aca="false">G80*C1</f>
        <v>181.66</v>
      </c>
      <c r="I80" s="81"/>
      <c r="L80" s="37" t="n">
        <v>90</v>
      </c>
      <c r="M80" s="38" t="s">
        <v>50</v>
      </c>
      <c r="N80" s="39" t="s">
        <v>251</v>
      </c>
      <c r="O80" s="39"/>
      <c r="P80" s="90" t="n">
        <v>4.25</v>
      </c>
      <c r="Q80" s="40" t="n">
        <f aca="false">P80*C1</f>
        <v>263.5</v>
      </c>
      <c r="R80" s="91"/>
      <c r="S80" s="91"/>
      <c r="T80" s="75"/>
    </row>
    <row r="81" customFormat="false" ht="13.8" hidden="false" customHeight="true" outlineLevel="0" collapsed="false">
      <c r="C81" s="37" t="n">
        <v>90</v>
      </c>
      <c r="D81" s="38" t="s">
        <v>28</v>
      </c>
      <c r="E81" s="39" t="s">
        <v>146</v>
      </c>
      <c r="F81" s="39"/>
      <c r="G81" s="90" t="n">
        <v>2.93</v>
      </c>
      <c r="H81" s="40" t="n">
        <f aca="false">G81*C1</f>
        <v>181.66</v>
      </c>
      <c r="I81" s="81"/>
      <c r="L81" s="37" t="n">
        <v>90</v>
      </c>
      <c r="M81" s="38" t="s">
        <v>57</v>
      </c>
      <c r="N81" s="39" t="s">
        <v>251</v>
      </c>
      <c r="O81" s="39"/>
      <c r="P81" s="90" t="n">
        <v>4.36</v>
      </c>
      <c r="Q81" s="40" t="n">
        <f aca="false">P81*C1</f>
        <v>270.32</v>
      </c>
      <c r="R81" s="91"/>
      <c r="S81" s="91"/>
      <c r="T81" s="75"/>
    </row>
    <row r="82" customFormat="false" ht="13.8" hidden="false" customHeight="true" outlineLevel="0" collapsed="false">
      <c r="C82" s="37" t="n">
        <v>90</v>
      </c>
      <c r="D82" s="38" t="s">
        <v>38</v>
      </c>
      <c r="E82" s="39" t="s">
        <v>146</v>
      </c>
      <c r="F82" s="39"/>
      <c r="G82" s="90" t="n">
        <v>2.93</v>
      </c>
      <c r="H82" s="40" t="n">
        <f aca="false">G82*C1</f>
        <v>181.66</v>
      </c>
      <c r="I82" s="81"/>
      <c r="L82" s="37" t="n">
        <v>90</v>
      </c>
      <c r="M82" s="38" t="s">
        <v>60</v>
      </c>
      <c r="N82" s="39" t="s">
        <v>251</v>
      </c>
      <c r="O82" s="39"/>
      <c r="P82" s="90" t="n">
        <v>4.51</v>
      </c>
      <c r="Q82" s="40" t="n">
        <f aca="false">P82*C1</f>
        <v>279.62</v>
      </c>
      <c r="R82" s="91"/>
      <c r="S82" s="91"/>
      <c r="T82" s="75"/>
    </row>
    <row r="83" customFormat="false" ht="13.8" hidden="false" customHeight="true" outlineLevel="0" collapsed="false">
      <c r="C83" s="37" t="n">
        <v>90</v>
      </c>
      <c r="D83" s="38" t="s">
        <v>50</v>
      </c>
      <c r="E83" s="39" t="s">
        <v>250</v>
      </c>
      <c r="F83" s="39"/>
      <c r="G83" s="90" t="n">
        <v>3.57</v>
      </c>
      <c r="H83" s="40" t="n">
        <f aca="false">G83*C1</f>
        <v>221.34</v>
      </c>
      <c r="I83" s="81"/>
      <c r="L83" s="37" t="n">
        <v>110</v>
      </c>
      <c r="M83" s="38" t="s">
        <v>23</v>
      </c>
      <c r="N83" s="39" t="s">
        <v>186</v>
      </c>
      <c r="O83" s="39"/>
      <c r="P83" s="90" t="n">
        <v>3.61</v>
      </c>
      <c r="Q83" s="40" t="n">
        <f aca="false">P83*C1</f>
        <v>223.82</v>
      </c>
      <c r="R83" s="91"/>
      <c r="S83" s="91"/>
      <c r="T83" s="75"/>
    </row>
    <row r="84" customFormat="false" ht="13.8" hidden="false" customHeight="true" outlineLevel="0" collapsed="false">
      <c r="C84" s="37" t="n">
        <v>90</v>
      </c>
      <c r="D84" s="38" t="s">
        <v>57</v>
      </c>
      <c r="E84" s="39" t="s">
        <v>250</v>
      </c>
      <c r="F84" s="39"/>
      <c r="G84" s="90" t="n">
        <v>3.64</v>
      </c>
      <c r="H84" s="40" t="n">
        <f aca="false">G84*C1</f>
        <v>225.68</v>
      </c>
      <c r="I84" s="81"/>
      <c r="L84" s="37" t="n">
        <v>110</v>
      </c>
      <c r="M84" s="38" t="s">
        <v>28</v>
      </c>
      <c r="N84" s="39" t="s">
        <v>251</v>
      </c>
      <c r="O84" s="39"/>
      <c r="P84" s="90" t="n">
        <v>3.69</v>
      </c>
      <c r="Q84" s="40" t="n">
        <f aca="false">P84*C1</f>
        <v>228.78</v>
      </c>
      <c r="R84" s="91"/>
      <c r="S84" s="91"/>
      <c r="T84" s="75"/>
    </row>
    <row r="85" customFormat="false" ht="13.8" hidden="false" customHeight="true" outlineLevel="0" collapsed="false">
      <c r="C85" s="37" t="n">
        <v>90</v>
      </c>
      <c r="D85" s="38" t="s">
        <v>60</v>
      </c>
      <c r="E85" s="39" t="s">
        <v>121</v>
      </c>
      <c r="F85" s="39"/>
      <c r="G85" s="90" t="n">
        <v>3.71</v>
      </c>
      <c r="H85" s="40" t="n">
        <f aca="false">G85*C1</f>
        <v>230.02</v>
      </c>
      <c r="I85" s="81"/>
      <c r="L85" s="37" t="n">
        <v>110</v>
      </c>
      <c r="M85" s="38" t="s">
        <v>38</v>
      </c>
      <c r="N85" s="39" t="s">
        <v>121</v>
      </c>
      <c r="O85" s="39"/>
      <c r="P85" s="90" t="n">
        <v>3.69</v>
      </c>
      <c r="Q85" s="40" t="n">
        <f aca="false">P85*C1</f>
        <v>228.78</v>
      </c>
      <c r="R85" s="91"/>
      <c r="S85" s="91"/>
      <c r="T85" s="75"/>
    </row>
    <row r="86" customFormat="false" ht="13.8" hidden="false" customHeight="true" outlineLevel="0" collapsed="false">
      <c r="C86" s="37" t="n">
        <v>110</v>
      </c>
      <c r="D86" s="38" t="s">
        <v>23</v>
      </c>
      <c r="E86" s="39" t="s">
        <v>149</v>
      </c>
      <c r="F86" s="39"/>
      <c r="G86" s="90" t="n">
        <v>3.29</v>
      </c>
      <c r="H86" s="40" t="n">
        <f aca="false">G86*C1</f>
        <v>203.98</v>
      </c>
      <c r="I86" s="81"/>
      <c r="L86" s="37" t="n">
        <v>110</v>
      </c>
      <c r="M86" s="38" t="s">
        <v>50</v>
      </c>
      <c r="N86" s="39" t="s">
        <v>211</v>
      </c>
      <c r="O86" s="39"/>
      <c r="P86" s="90" t="n">
        <v>4.66</v>
      </c>
      <c r="Q86" s="40" t="n">
        <f aca="false">P86*C1</f>
        <v>288.92</v>
      </c>
      <c r="R86" s="91"/>
      <c r="S86" s="91"/>
      <c r="T86" s="75"/>
    </row>
    <row r="87" customFormat="false" ht="13.8" hidden="false" customHeight="true" outlineLevel="0" collapsed="false">
      <c r="C87" s="37" t="n">
        <v>110</v>
      </c>
      <c r="D87" s="38" t="s">
        <v>28</v>
      </c>
      <c r="E87" s="39" t="s">
        <v>175</v>
      </c>
      <c r="F87" s="39"/>
      <c r="G87" s="90" t="n">
        <v>3.36</v>
      </c>
      <c r="H87" s="40" t="n">
        <f aca="false">G87*C1</f>
        <v>208.32</v>
      </c>
      <c r="I87" s="81"/>
      <c r="L87" s="37" t="n">
        <v>110</v>
      </c>
      <c r="M87" s="38" t="s">
        <v>57</v>
      </c>
      <c r="N87" s="39" t="s">
        <v>211</v>
      </c>
      <c r="O87" s="39"/>
      <c r="P87" s="90" t="n">
        <v>4.66</v>
      </c>
      <c r="Q87" s="40" t="n">
        <f aca="false">P87*C1</f>
        <v>288.92</v>
      </c>
      <c r="R87" s="91"/>
      <c r="S87" s="91"/>
      <c r="T87" s="75"/>
    </row>
    <row r="88" customFormat="false" ht="13.8" hidden="false" customHeight="true" outlineLevel="0" collapsed="false">
      <c r="C88" s="37" t="n">
        <v>110</v>
      </c>
      <c r="D88" s="38" t="s">
        <v>38</v>
      </c>
      <c r="E88" s="39" t="s">
        <v>175</v>
      </c>
      <c r="F88" s="39"/>
      <c r="G88" s="90" t="n">
        <v>3.36</v>
      </c>
      <c r="H88" s="40" t="n">
        <f aca="false">G88*C1</f>
        <v>208.32</v>
      </c>
      <c r="I88" s="81"/>
      <c r="L88" s="37" t="n">
        <v>125</v>
      </c>
      <c r="M88" s="38" t="s">
        <v>28</v>
      </c>
      <c r="N88" s="39" t="s">
        <v>252</v>
      </c>
      <c r="O88" s="39"/>
      <c r="P88" s="90" t="n">
        <v>4.82</v>
      </c>
      <c r="Q88" s="40" t="n">
        <f aca="false">P88*C1</f>
        <v>298.84</v>
      </c>
      <c r="R88" s="91"/>
      <c r="S88" s="91"/>
      <c r="T88" s="75"/>
    </row>
    <row r="89" customFormat="false" ht="13.8" hidden="false" customHeight="true" outlineLevel="0" collapsed="false">
      <c r="C89" s="37" t="n">
        <v>110</v>
      </c>
      <c r="D89" s="38" t="s">
        <v>50</v>
      </c>
      <c r="E89" s="39" t="s">
        <v>251</v>
      </c>
      <c r="F89" s="39"/>
      <c r="G89" s="90" t="n">
        <v>4.14</v>
      </c>
      <c r="H89" s="40" t="n">
        <f aca="false">G89*C1</f>
        <v>256.68</v>
      </c>
      <c r="I89" s="81"/>
      <c r="L89" s="37" t="n">
        <v>125</v>
      </c>
      <c r="M89" s="38" t="s">
        <v>38</v>
      </c>
      <c r="N89" s="39" t="s">
        <v>252</v>
      </c>
      <c r="O89" s="39"/>
      <c r="P89" s="90" t="n">
        <v>4.82</v>
      </c>
      <c r="Q89" s="40" t="n">
        <f aca="false">P89*C1</f>
        <v>298.84</v>
      </c>
      <c r="R89" s="91"/>
      <c r="S89" s="91"/>
      <c r="T89" s="75"/>
    </row>
    <row r="90" customFormat="false" ht="13.8" hidden="false" customHeight="true" outlineLevel="0" collapsed="false">
      <c r="C90" s="37" t="n">
        <v>110</v>
      </c>
      <c r="D90" s="38" t="s">
        <v>57</v>
      </c>
      <c r="E90" s="39" t="s">
        <v>251</v>
      </c>
      <c r="F90" s="39"/>
      <c r="G90" s="90" t="n">
        <v>4.14</v>
      </c>
      <c r="H90" s="40" t="n">
        <f aca="false">G90*C1</f>
        <v>256.68</v>
      </c>
      <c r="I90" s="81"/>
      <c r="L90" s="37" t="n">
        <v>125</v>
      </c>
      <c r="M90" s="38" t="s">
        <v>50</v>
      </c>
      <c r="N90" s="39" t="s">
        <v>252</v>
      </c>
      <c r="O90" s="39"/>
      <c r="P90" s="90" t="n">
        <v>5.1</v>
      </c>
      <c r="Q90" s="40" t="n">
        <f aca="false">P90*C1</f>
        <v>316.2</v>
      </c>
      <c r="R90" s="91"/>
      <c r="S90" s="91"/>
      <c r="T90" s="75"/>
    </row>
    <row r="91" customFormat="false" ht="13.8" hidden="false" customHeight="false" outlineLevel="0" collapsed="false">
      <c r="C91" s="37" t="n">
        <v>110</v>
      </c>
      <c r="D91" s="38" t="s">
        <v>60</v>
      </c>
      <c r="E91" s="39" t="s">
        <v>187</v>
      </c>
      <c r="F91" s="39"/>
      <c r="G91" s="90" t="n">
        <v>4.21</v>
      </c>
      <c r="H91" s="40" t="n">
        <f aca="false">G91*C1</f>
        <v>261.02</v>
      </c>
      <c r="I91" s="81"/>
      <c r="L91" s="37" t="n">
        <v>125</v>
      </c>
      <c r="M91" s="38" t="s">
        <v>57</v>
      </c>
      <c r="N91" s="39" t="s">
        <v>253</v>
      </c>
      <c r="O91" s="39"/>
      <c r="P91" s="92" t="n">
        <v>5.1</v>
      </c>
      <c r="Q91" s="40" t="n">
        <f aca="false">P91*C1</f>
        <v>316.2</v>
      </c>
      <c r="R91" s="91"/>
      <c r="S91" s="91"/>
      <c r="T91" s="75"/>
    </row>
    <row r="92" customFormat="false" ht="13.8" hidden="false" customHeight="false" outlineLevel="0" collapsed="false">
      <c r="C92" s="37" t="n">
        <v>125</v>
      </c>
      <c r="D92" s="38" t="s">
        <v>50</v>
      </c>
      <c r="E92" s="39" t="s">
        <v>252</v>
      </c>
      <c r="F92" s="39"/>
      <c r="G92" s="90" t="n">
        <v>4.36</v>
      </c>
      <c r="H92" s="40" t="n">
        <f aca="false">G92*C1</f>
        <v>270.32</v>
      </c>
      <c r="I92" s="81"/>
      <c r="L92" s="37" t="n">
        <v>125</v>
      </c>
      <c r="M92" s="38" t="s">
        <v>60</v>
      </c>
      <c r="N92" s="50" t="s">
        <v>253</v>
      </c>
      <c r="O92" s="50"/>
      <c r="P92" s="93" t="s">
        <v>254</v>
      </c>
      <c r="Q92" s="51" t="n">
        <f aca="false">P92*C1</f>
        <v>319.92</v>
      </c>
      <c r="R92" s="91"/>
      <c r="S92" s="91"/>
      <c r="T92" s="75"/>
    </row>
    <row r="93" customFormat="false" ht="13.8" hidden="false" customHeight="false" outlineLevel="0" collapsed="false">
      <c r="C93" s="37" t="n">
        <v>125</v>
      </c>
      <c r="D93" s="38" t="s">
        <v>57</v>
      </c>
      <c r="E93" s="39" t="s">
        <v>252</v>
      </c>
      <c r="F93" s="39"/>
      <c r="G93" s="90" t="n">
        <v>4.64</v>
      </c>
      <c r="H93" s="40" t="n">
        <f aca="false">G93*C1</f>
        <v>287.68</v>
      </c>
      <c r="I93" s="81"/>
      <c r="L93" s="66"/>
      <c r="M93" s="67"/>
      <c r="N93" s="94"/>
      <c r="O93" s="94"/>
      <c r="P93" s="86"/>
      <c r="Q93" s="81"/>
      <c r="R93" s="81"/>
    </row>
    <row r="94" customFormat="false" ht="13.8" hidden="false" customHeight="false" outlineLevel="0" collapsed="false">
      <c r="C94" s="37" t="n">
        <v>125</v>
      </c>
      <c r="D94" s="38" t="s">
        <v>60</v>
      </c>
      <c r="E94" s="39" t="s">
        <v>252</v>
      </c>
      <c r="F94" s="39"/>
      <c r="G94" s="90" t="n">
        <v>4.43</v>
      </c>
      <c r="H94" s="40" t="n">
        <f aca="false">G94*C1</f>
        <v>274.66</v>
      </c>
      <c r="I94" s="81"/>
    </row>
    <row r="95" customFormat="false" ht="13.8" hidden="false" customHeight="false" outlineLevel="0" collapsed="false">
      <c r="C95" s="95" t="n">
        <v>160</v>
      </c>
      <c r="D95" s="96" t="s">
        <v>28</v>
      </c>
      <c r="E95" s="39" t="s">
        <v>161</v>
      </c>
      <c r="F95" s="39"/>
      <c r="G95" s="90" t="n">
        <v>9.57</v>
      </c>
      <c r="H95" s="40" t="n">
        <f aca="false">G95*C1</f>
        <v>593.34</v>
      </c>
      <c r="I95" s="81"/>
    </row>
    <row r="96" customFormat="false" ht="13.8" hidden="false" customHeight="false" outlineLevel="0" collapsed="false">
      <c r="C96" s="95" t="n">
        <v>160</v>
      </c>
      <c r="D96" s="96" t="s">
        <v>255</v>
      </c>
      <c r="E96" s="39" t="s">
        <v>161</v>
      </c>
      <c r="F96" s="39"/>
      <c r="G96" s="90" t="n">
        <v>9.64</v>
      </c>
      <c r="H96" s="40" t="n">
        <f aca="false">G96*C1</f>
        <v>597.68</v>
      </c>
      <c r="I96" s="81"/>
    </row>
    <row r="97" customFormat="false" ht="13.8" hidden="false" customHeight="false" outlineLevel="0" collapsed="false">
      <c r="C97" s="95" t="n">
        <v>160</v>
      </c>
      <c r="D97" s="96" t="s">
        <v>108</v>
      </c>
      <c r="E97" s="39" t="s">
        <v>161</v>
      </c>
      <c r="F97" s="39"/>
      <c r="G97" s="90" t="n">
        <v>9.64</v>
      </c>
      <c r="H97" s="40" t="n">
        <f aca="false">G97*C1</f>
        <v>597.68</v>
      </c>
      <c r="I97" s="81"/>
    </row>
    <row r="98" customFormat="false" ht="13.8" hidden="false" customHeight="false" outlineLevel="0" collapsed="false">
      <c r="C98" s="95" t="n">
        <v>160</v>
      </c>
      <c r="D98" s="96" t="s">
        <v>256</v>
      </c>
      <c r="E98" s="39" t="s">
        <v>162</v>
      </c>
      <c r="F98" s="39"/>
      <c r="G98" s="90" t="n">
        <v>9.64</v>
      </c>
      <c r="H98" s="40" t="n">
        <f aca="false">G98*C1</f>
        <v>597.68</v>
      </c>
      <c r="I98" s="81"/>
    </row>
    <row r="99" customFormat="false" ht="13.8" hidden="false" customHeight="false" outlineLevel="0" collapsed="false">
      <c r="C99" s="95" t="n">
        <v>160</v>
      </c>
      <c r="D99" s="96" t="s">
        <v>257</v>
      </c>
      <c r="E99" s="39" t="s">
        <v>162</v>
      </c>
      <c r="F99" s="39"/>
      <c r="G99" s="90" t="n">
        <v>9.64</v>
      </c>
      <c r="H99" s="40" t="n">
        <f aca="false">G99*C1</f>
        <v>597.68</v>
      </c>
      <c r="I99" s="81"/>
    </row>
    <row r="100" customFormat="false" ht="13.8" hidden="false" customHeight="false" outlineLevel="0" collapsed="false">
      <c r="C100" s="97"/>
      <c r="D100" s="98"/>
      <c r="E100" s="98"/>
      <c r="F100" s="99"/>
      <c r="G100" s="99"/>
      <c r="H100" s="69"/>
      <c r="I100" s="69"/>
    </row>
    <row r="101" customFormat="false" ht="13.8" hidden="false" customHeight="false" outlineLevel="0" collapsed="false">
      <c r="B101" s="100" t="s">
        <v>258</v>
      </c>
      <c r="C101" s="66"/>
      <c r="D101" s="67"/>
      <c r="E101" s="67"/>
      <c r="F101" s="99"/>
      <c r="G101" s="99"/>
      <c r="H101" s="69"/>
      <c r="I101" s="69"/>
    </row>
    <row r="102" customFormat="false" ht="13.8" hidden="false" customHeight="false" outlineLevel="0" collapsed="false">
      <c r="B102" s="100" t="s">
        <v>259</v>
      </c>
      <c r="C102" s="66"/>
      <c r="D102" s="67"/>
      <c r="E102" s="67"/>
      <c r="F102" s="99"/>
      <c r="G102" s="99"/>
      <c r="H102" s="69"/>
      <c r="I102" s="69"/>
    </row>
  </sheetData>
  <sheetProtection sheet="true" password="d827"/>
  <mergeCells count="170">
    <mergeCell ref="C2:J3"/>
    <mergeCell ref="L2:S3"/>
    <mergeCell ref="C4:D5"/>
    <mergeCell ref="E4:F4"/>
    <mergeCell ref="H4:J4"/>
    <mergeCell ref="L4:M4"/>
    <mergeCell ref="N4:O4"/>
    <mergeCell ref="Q4:S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J17"/>
    <mergeCell ref="C18:J19"/>
    <mergeCell ref="C21:D22"/>
    <mergeCell ref="E21:F21"/>
    <mergeCell ref="H21:J21"/>
    <mergeCell ref="C23:D23"/>
    <mergeCell ref="C24:D24"/>
    <mergeCell ref="C25:D25"/>
    <mergeCell ref="C26:D26"/>
    <mergeCell ref="C27:D27"/>
    <mergeCell ref="C28:D28"/>
    <mergeCell ref="C29:D29"/>
    <mergeCell ref="C30:D30"/>
    <mergeCell ref="L30:S30"/>
    <mergeCell ref="C31:D31"/>
    <mergeCell ref="L31:M31"/>
    <mergeCell ref="N31:O31"/>
    <mergeCell ref="Q31:S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J45"/>
    <mergeCell ref="C46:D47"/>
    <mergeCell ref="E46:F46"/>
    <mergeCell ref="H46:J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H59"/>
    <mergeCell ref="L58:Q59"/>
    <mergeCell ref="C60:D60"/>
    <mergeCell ref="E60:F60"/>
    <mergeCell ref="H60:H61"/>
    <mergeCell ref="L60:M60"/>
    <mergeCell ref="N60:O60"/>
    <mergeCell ref="Q60:Q61"/>
    <mergeCell ref="E61:F61"/>
    <mergeCell ref="N61:O61"/>
    <mergeCell ref="E62:F62"/>
    <mergeCell ref="N62:O62"/>
    <mergeCell ref="R62:S62"/>
    <mergeCell ref="E63:F63"/>
    <mergeCell ref="N63:O63"/>
    <mergeCell ref="R63:S63"/>
    <mergeCell ref="E64:F64"/>
    <mergeCell ref="N64:O64"/>
    <mergeCell ref="R64:S64"/>
    <mergeCell ref="E65:F65"/>
    <mergeCell ref="N65:O65"/>
    <mergeCell ref="R65:S65"/>
    <mergeCell ref="E66:F66"/>
    <mergeCell ref="N66:O66"/>
    <mergeCell ref="R66:S66"/>
    <mergeCell ref="E67:F67"/>
    <mergeCell ref="N67:O67"/>
    <mergeCell ref="R67:S67"/>
    <mergeCell ref="E68:F68"/>
    <mergeCell ref="N68:O68"/>
    <mergeCell ref="R68:S68"/>
    <mergeCell ref="E69:F69"/>
    <mergeCell ref="N69:O69"/>
    <mergeCell ref="R69:S69"/>
    <mergeCell ref="E70:F70"/>
    <mergeCell ref="N70:O70"/>
    <mergeCell ref="R70:S70"/>
    <mergeCell ref="E71:F71"/>
    <mergeCell ref="N71:O71"/>
    <mergeCell ref="R71:S71"/>
    <mergeCell ref="E72:F72"/>
    <mergeCell ref="N72:O72"/>
    <mergeCell ref="R72:S72"/>
    <mergeCell ref="E73:F73"/>
    <mergeCell ref="N73:O73"/>
    <mergeCell ref="R73:S73"/>
    <mergeCell ref="E74:F74"/>
    <mergeCell ref="N74:O74"/>
    <mergeCell ref="R74:S74"/>
    <mergeCell ref="E75:F75"/>
    <mergeCell ref="N75:O75"/>
    <mergeCell ref="R75:S75"/>
    <mergeCell ref="E76:F76"/>
    <mergeCell ref="N76:O76"/>
    <mergeCell ref="R76:S76"/>
    <mergeCell ref="E77:F77"/>
    <mergeCell ref="N77:O77"/>
    <mergeCell ref="R77:S77"/>
    <mergeCell ref="E78:F78"/>
    <mergeCell ref="N78:O78"/>
    <mergeCell ref="R78:S78"/>
    <mergeCell ref="E79:F79"/>
    <mergeCell ref="N79:O79"/>
    <mergeCell ref="R79:S79"/>
    <mergeCell ref="E80:F80"/>
    <mergeCell ref="N80:O80"/>
    <mergeCell ref="R80:S80"/>
    <mergeCell ref="E81:F81"/>
    <mergeCell ref="N81:O81"/>
    <mergeCell ref="R81:S81"/>
    <mergeCell ref="E82:F82"/>
    <mergeCell ref="N82:O82"/>
    <mergeCell ref="R82:S82"/>
    <mergeCell ref="E83:F83"/>
    <mergeCell ref="N83:O83"/>
    <mergeCell ref="R83:S83"/>
    <mergeCell ref="E84:F84"/>
    <mergeCell ref="N84:O84"/>
    <mergeCell ref="R84:S84"/>
    <mergeCell ref="E85:F85"/>
    <mergeCell ref="N85:O85"/>
    <mergeCell ref="R85:S85"/>
    <mergeCell ref="E86:F86"/>
    <mergeCell ref="N86:O86"/>
    <mergeCell ref="R86:S86"/>
    <mergeCell ref="E87:F87"/>
    <mergeCell ref="N87:O87"/>
    <mergeCell ref="R87:S87"/>
    <mergeCell ref="E88:F88"/>
    <mergeCell ref="N88:O88"/>
    <mergeCell ref="R88:S88"/>
    <mergeCell ref="E89:F89"/>
    <mergeCell ref="N89:O89"/>
    <mergeCell ref="R89:S89"/>
    <mergeCell ref="E90:F90"/>
    <mergeCell ref="N90:O90"/>
    <mergeCell ref="R90:S90"/>
    <mergeCell ref="E91:F91"/>
    <mergeCell ref="N91:O91"/>
    <mergeCell ref="R91:S91"/>
    <mergeCell ref="E92:F92"/>
    <mergeCell ref="N92:O92"/>
    <mergeCell ref="R92:S92"/>
    <mergeCell ref="E93:F93"/>
    <mergeCell ref="N93:O93"/>
    <mergeCell ref="E94:F94"/>
    <mergeCell ref="E95:F95"/>
    <mergeCell ref="E96:F96"/>
    <mergeCell ref="E97:F97"/>
    <mergeCell ref="E98:F98"/>
    <mergeCell ref="E99:F99"/>
  </mergeCells>
  <printOptions headings="false" gridLines="false" gridLinesSet="true" horizontalCentered="false" verticalCentered="false"/>
  <pageMargins left="0.708333333333333" right="0.39375" top="0.984027777777778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АО "Уралтрубополимер" тел./факс (343) 383-63-00, 379-59-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43"/>
    <col collapsed="false" customWidth="true" hidden="false" outlineLevel="0" max="3" min="3" style="0" width="15.55"/>
    <col collapsed="false" customWidth="true" hidden="true" outlineLevel="0" max="4" min="4" style="0" width="0.43"/>
    <col collapsed="false" customWidth="true" hidden="false" outlineLevel="0" max="5" min="5" style="0" width="17.1"/>
    <col collapsed="false" customWidth="true" hidden="false" outlineLevel="0" max="6" min="6" style="0" width="8.21"/>
  </cols>
  <sheetData>
    <row r="1" customFormat="false" ht="1.8" hidden="false" customHeight="true" outlineLevel="0" collapsed="false">
      <c r="A1" s="0" t="s">
        <v>171</v>
      </c>
      <c r="B1" s="101" t="n">
        <v>62</v>
      </c>
    </row>
    <row r="2" customFormat="false" ht="38.4" hidden="false" customHeight="true" outlineLevel="0" collapsed="false">
      <c r="B2" s="102" t="s">
        <v>260</v>
      </c>
      <c r="C2" s="103"/>
      <c r="D2" s="103"/>
      <c r="E2" s="104"/>
    </row>
    <row r="3" customFormat="false" ht="12.75" hidden="false" customHeight="true" outlineLevel="0" collapsed="false">
      <c r="B3" s="105" t="s">
        <v>14</v>
      </c>
      <c r="C3" s="21" t="s">
        <v>15</v>
      </c>
      <c r="D3" s="45"/>
      <c r="E3" s="106" t="s">
        <v>261</v>
      </c>
    </row>
    <row r="4" customFormat="false" ht="13.2" hidden="false" customHeight="false" outlineLevel="0" collapsed="false">
      <c r="B4" s="105"/>
      <c r="C4" s="21"/>
      <c r="D4" s="24"/>
      <c r="E4" s="106"/>
    </row>
    <row r="5" customFormat="false" ht="13.8" hidden="false" customHeight="false" outlineLevel="0" collapsed="false">
      <c r="B5" s="107" t="s">
        <v>262</v>
      </c>
      <c r="C5" s="108" t="s">
        <v>263</v>
      </c>
      <c r="D5" s="109" t="n">
        <v>2.9</v>
      </c>
      <c r="E5" s="110" t="n">
        <f aca="false">B1*D5</f>
        <v>179.8</v>
      </c>
      <c r="F5" s="0" t="s">
        <v>264</v>
      </c>
    </row>
    <row r="6" customFormat="false" ht="13.8" hidden="false" customHeight="false" outlineLevel="0" collapsed="false">
      <c r="B6" s="107" t="s">
        <v>265</v>
      </c>
      <c r="C6" s="108" t="s">
        <v>266</v>
      </c>
      <c r="D6" s="109" t="n">
        <v>3.79</v>
      </c>
      <c r="E6" s="110" t="n">
        <f aca="false">D6*B1</f>
        <v>234.98</v>
      </c>
      <c r="F6" s="0" t="s">
        <v>264</v>
      </c>
    </row>
    <row r="7" customFormat="false" ht="13.8" hidden="false" customHeight="false" outlineLevel="0" collapsed="false">
      <c r="B7" s="111" t="s">
        <v>267</v>
      </c>
      <c r="C7" s="112" t="s">
        <v>268</v>
      </c>
      <c r="D7" s="112" t="n">
        <v>4.29</v>
      </c>
      <c r="E7" s="113" t="n">
        <f aca="false">D7*B1</f>
        <v>265.98</v>
      </c>
    </row>
    <row r="8" customFormat="false" ht="13.8" hidden="false" customHeight="false" outlineLevel="0" collapsed="false">
      <c r="B8" s="111" t="s">
        <v>269</v>
      </c>
      <c r="C8" s="112" t="s">
        <v>268</v>
      </c>
      <c r="D8" s="112" t="n">
        <v>4.29</v>
      </c>
      <c r="E8" s="113" t="n">
        <f aca="false">D8*B1</f>
        <v>265.98</v>
      </c>
      <c r="G8" s="114"/>
      <c r="H8" s="114"/>
      <c r="I8" s="75"/>
    </row>
    <row r="9" customFormat="false" ht="13.8" hidden="false" customHeight="false" outlineLevel="0" collapsed="false">
      <c r="B9" s="111" t="s">
        <v>270</v>
      </c>
      <c r="C9" s="112" t="s">
        <v>153</v>
      </c>
      <c r="D9" s="112" t="n">
        <v>8.14</v>
      </c>
      <c r="E9" s="113" t="n">
        <f aca="false">D9*B1</f>
        <v>504.68</v>
      </c>
      <c r="G9" s="114"/>
      <c r="H9" s="114"/>
      <c r="I9" s="75"/>
    </row>
    <row r="10" customFormat="false" ht="13.8" hidden="false" customHeight="false" outlineLevel="0" collapsed="false">
      <c r="B10" s="111" t="s">
        <v>271</v>
      </c>
      <c r="C10" s="112" t="s">
        <v>153</v>
      </c>
      <c r="D10" s="112" t="n">
        <v>8.14</v>
      </c>
      <c r="E10" s="113" t="n">
        <f aca="false">D10*B1</f>
        <v>504.68</v>
      </c>
      <c r="G10" s="114"/>
      <c r="H10" s="114"/>
      <c r="I10" s="75"/>
    </row>
    <row r="11" customFormat="false" ht="13.8" hidden="false" customHeight="false" outlineLevel="0" collapsed="false">
      <c r="B11" s="111" t="s">
        <v>272</v>
      </c>
      <c r="C11" s="112" t="s">
        <v>273</v>
      </c>
      <c r="D11" s="112" t="n">
        <v>11.14</v>
      </c>
      <c r="E11" s="113" t="n">
        <f aca="false">D11*B1</f>
        <v>690.68</v>
      </c>
      <c r="G11" s="114"/>
      <c r="H11" s="114"/>
      <c r="I11" s="75"/>
    </row>
    <row r="12" customFormat="false" ht="13.8" hidden="false" customHeight="false" outlineLevel="0" collapsed="false">
      <c r="B12" s="111" t="s">
        <v>274</v>
      </c>
      <c r="C12" s="112" t="s">
        <v>273</v>
      </c>
      <c r="D12" s="112" t="n">
        <v>11.14</v>
      </c>
      <c r="E12" s="113" t="n">
        <f aca="false">D12*B1</f>
        <v>690.68</v>
      </c>
      <c r="G12" s="114"/>
      <c r="H12" s="114"/>
      <c r="I12" s="75"/>
    </row>
    <row r="13" customFormat="false" ht="13.8" hidden="false" customHeight="false" outlineLevel="0" collapsed="false">
      <c r="B13" s="111" t="s">
        <v>275</v>
      </c>
      <c r="C13" s="112" t="s">
        <v>162</v>
      </c>
      <c r="D13" s="112" t="n">
        <v>15</v>
      </c>
      <c r="E13" s="115" t="n">
        <f aca="false">D13*B1</f>
        <v>930</v>
      </c>
      <c r="G13" s="114"/>
      <c r="H13" s="114"/>
      <c r="I13" s="75"/>
    </row>
    <row r="14" customFormat="false" ht="13.8" hidden="false" customHeight="false" outlineLevel="0" collapsed="false">
      <c r="B14" s="111" t="s">
        <v>276</v>
      </c>
      <c r="C14" s="112" t="s">
        <v>162</v>
      </c>
      <c r="D14" s="112" t="n">
        <v>15</v>
      </c>
      <c r="E14" s="115" t="n">
        <f aca="false">D14*B1</f>
        <v>930</v>
      </c>
      <c r="G14" s="114"/>
      <c r="H14" s="114"/>
      <c r="I14" s="75"/>
    </row>
    <row r="15" customFormat="false" ht="13.2" hidden="false" customHeight="false" outlineLevel="0" collapsed="false">
      <c r="B15" s="116"/>
      <c r="C15" s="116"/>
      <c r="D15" s="116"/>
      <c r="E15" s="117"/>
      <c r="G15" s="114"/>
      <c r="H15" s="114"/>
      <c r="I15" s="75"/>
    </row>
    <row r="16" customFormat="false" ht="15.6" hidden="false" customHeight="false" outlineLevel="0" collapsed="false">
      <c r="B16" s="102" t="s">
        <v>277</v>
      </c>
      <c r="C16" s="103"/>
      <c r="D16" s="103"/>
      <c r="E16" s="104"/>
      <c r="G16" s="114"/>
      <c r="H16" s="114"/>
      <c r="I16" s="75"/>
    </row>
    <row r="17" customFormat="false" ht="13.2" hidden="false" customHeight="true" outlineLevel="0" collapsed="false">
      <c r="B17" s="105" t="s">
        <v>14</v>
      </c>
      <c r="C17" s="21" t="s">
        <v>15</v>
      </c>
      <c r="D17" s="45"/>
      <c r="E17" s="106" t="s">
        <v>261</v>
      </c>
      <c r="G17" s="114"/>
      <c r="H17" s="114"/>
      <c r="I17" s="75"/>
    </row>
    <row r="18" customFormat="false" ht="13.2" hidden="false" customHeight="false" outlineLevel="0" collapsed="false">
      <c r="B18" s="105"/>
      <c r="C18" s="21"/>
      <c r="D18" s="24"/>
      <c r="E18" s="106"/>
      <c r="G18" s="114"/>
      <c r="H18" s="114"/>
      <c r="I18" s="75"/>
    </row>
    <row r="19" customFormat="false" ht="13.8" hidden="false" customHeight="false" outlineLevel="0" collapsed="false">
      <c r="B19" s="107" t="s">
        <v>278</v>
      </c>
      <c r="C19" s="108" t="n">
        <v>10</v>
      </c>
      <c r="D19" s="112" t="n">
        <v>3.43</v>
      </c>
      <c r="E19" s="113" t="n">
        <f aca="false">B1*D19</f>
        <v>212.66</v>
      </c>
      <c r="F19" s="0" t="s">
        <v>264</v>
      </c>
      <c r="G19" s="114"/>
      <c r="H19" s="114"/>
      <c r="I19" s="75"/>
    </row>
    <row r="20" customFormat="false" ht="13.8" hidden="false" customHeight="false" outlineLevel="0" collapsed="false">
      <c r="B20" s="107" t="s">
        <v>279</v>
      </c>
      <c r="C20" s="108" t="n">
        <v>10</v>
      </c>
      <c r="D20" s="109" t="n">
        <v>4.69</v>
      </c>
      <c r="E20" s="110" t="n">
        <f aca="false">B1*D20</f>
        <v>290.78</v>
      </c>
      <c r="F20" s="0" t="s">
        <v>264</v>
      </c>
      <c r="G20" s="114"/>
      <c r="H20" s="114"/>
      <c r="I20" s="75"/>
    </row>
    <row r="21" customFormat="false" ht="13.8" hidden="false" customHeight="false" outlineLevel="0" collapsed="false">
      <c r="B21" s="107" t="s">
        <v>280</v>
      </c>
      <c r="C21" s="108" t="n">
        <v>10</v>
      </c>
      <c r="D21" s="109" t="n">
        <v>5.83</v>
      </c>
      <c r="E21" s="110" t="n">
        <f aca="false">B1*D21</f>
        <v>361.46</v>
      </c>
      <c r="F21" s="0" t="s">
        <v>264</v>
      </c>
      <c r="G21" s="114"/>
      <c r="H21" s="114"/>
      <c r="I21" s="75"/>
    </row>
    <row r="22" customFormat="false" ht="13.8" hidden="false" customHeight="false" outlineLevel="0" collapsed="false">
      <c r="B22" s="37" t="s">
        <v>281</v>
      </c>
      <c r="C22" s="47" t="n">
        <v>6</v>
      </c>
      <c r="D22" s="47" t="n">
        <v>9.07</v>
      </c>
      <c r="E22" s="36" t="n">
        <f aca="false">D22*B1</f>
        <v>562.34</v>
      </c>
      <c r="G22" s="114"/>
      <c r="H22" s="114"/>
      <c r="I22" s="75"/>
    </row>
    <row r="23" customFormat="false" ht="13.8" hidden="false" customHeight="false" outlineLevel="0" collapsed="false">
      <c r="B23" s="111" t="s">
        <v>282</v>
      </c>
      <c r="C23" s="112" t="n">
        <v>6</v>
      </c>
      <c r="D23" s="112" t="n">
        <v>12.43</v>
      </c>
      <c r="E23" s="113" t="n">
        <f aca="false">D23*B1</f>
        <v>770.66</v>
      </c>
      <c r="G23" s="114"/>
      <c r="H23" s="114"/>
      <c r="I23" s="75"/>
    </row>
    <row r="24" customFormat="false" ht="12" hidden="false" customHeight="true" outlineLevel="0" collapsed="false">
      <c r="B24" s="111" t="s">
        <v>283</v>
      </c>
      <c r="C24" s="112" t="n">
        <v>4</v>
      </c>
      <c r="D24" s="112" t="n">
        <v>17.14</v>
      </c>
      <c r="E24" s="113" t="n">
        <f aca="false">D24*B1</f>
        <v>1062.68</v>
      </c>
      <c r="G24" s="114"/>
      <c r="H24" s="114"/>
      <c r="I24" s="75"/>
    </row>
    <row r="25" customFormat="false" ht="19.2" hidden="false" customHeight="true" outlineLevel="0" collapsed="false">
      <c r="B25" s="118"/>
      <c r="C25" s="118"/>
      <c r="D25" s="118"/>
      <c r="E25" s="118"/>
      <c r="F25" s="118"/>
    </row>
    <row r="26" customFormat="false" ht="21" hidden="false" customHeight="true" outlineLevel="0" collapsed="false">
      <c r="A26" s="119"/>
      <c r="B26" s="119"/>
      <c r="C26" s="119"/>
      <c r="D26" s="119"/>
      <c r="E26" s="119"/>
    </row>
    <row r="27" customFormat="false" ht="13.2" hidden="false" customHeight="false" outlineLevel="0" collapsed="false">
      <c r="A27" s="119"/>
      <c r="B27" s="119"/>
      <c r="C27" s="119"/>
      <c r="D27" s="119"/>
      <c r="E27" s="119"/>
    </row>
    <row r="28" customFormat="false" ht="13.2" hidden="false" customHeight="false" outlineLevel="0" collapsed="false">
      <c r="A28" s="119"/>
      <c r="B28" s="119"/>
      <c r="C28" s="119"/>
      <c r="D28" s="119"/>
      <c r="E28" s="119"/>
    </row>
    <row r="29" customFormat="false" ht="13.8" hidden="false" customHeight="false" outlineLevel="0" collapsed="false">
      <c r="B29" s="120"/>
      <c r="C29" s="116"/>
      <c r="D29" s="116"/>
      <c r="E29" s="121"/>
    </row>
    <row r="30" customFormat="false" ht="13.8" hidden="false" customHeight="false" outlineLevel="0" collapsed="false">
      <c r="B30" s="120"/>
      <c r="C30" s="116"/>
      <c r="D30" s="116"/>
      <c r="E30" s="121"/>
    </row>
    <row r="31" customFormat="false" ht="13.8" hidden="false" customHeight="false" outlineLevel="0" collapsed="false">
      <c r="B31" s="120"/>
      <c r="C31" s="116"/>
      <c r="D31" s="116"/>
      <c r="E31" s="121"/>
    </row>
    <row r="32" customFormat="false" ht="13.8" hidden="false" customHeight="false" outlineLevel="0" collapsed="false">
      <c r="B32" s="120"/>
      <c r="C32" s="116"/>
      <c r="D32" s="116"/>
      <c r="E32" s="122"/>
    </row>
    <row r="33" customFormat="false" ht="19.5" hidden="false" customHeight="true" outlineLevel="0" collapsed="false">
      <c r="B33" s="119"/>
      <c r="C33" s="119"/>
      <c r="D33" s="119"/>
      <c r="E33" s="119"/>
    </row>
    <row r="34" customFormat="false" ht="17.25" hidden="false" customHeight="true" outlineLevel="0" collapsed="false">
      <c r="A34" s="75"/>
      <c r="B34" s="119"/>
      <c r="C34" s="119"/>
      <c r="D34" s="119"/>
      <c r="E34" s="119"/>
      <c r="F34" s="75"/>
    </row>
    <row r="35" customFormat="false" ht="13.2" hidden="false" customHeight="true" outlineLevel="0" collapsed="false">
      <c r="A35" s="75"/>
      <c r="B35" s="119"/>
      <c r="C35" s="119"/>
      <c r="D35" s="119"/>
      <c r="E35" s="119"/>
      <c r="F35" s="75"/>
    </row>
    <row r="36" customFormat="false" ht="13.2" hidden="false" customHeight="true" outlineLevel="0" collapsed="false">
      <c r="A36" s="75"/>
      <c r="B36" s="119"/>
      <c r="C36" s="119"/>
      <c r="D36" s="119"/>
      <c r="E36" s="119"/>
      <c r="F36" s="75"/>
    </row>
    <row r="37" customFormat="false" ht="13.8" hidden="false" customHeight="true" outlineLevel="0" collapsed="false">
      <c r="A37" s="75"/>
      <c r="B37" s="119"/>
      <c r="C37" s="119"/>
      <c r="D37" s="119"/>
      <c r="E37" s="119"/>
      <c r="F37" s="75"/>
    </row>
    <row r="38" customFormat="false" ht="13.8" hidden="false" customHeight="true" outlineLevel="0" collapsed="false">
      <c r="A38" s="75"/>
      <c r="B38" s="119"/>
      <c r="C38" s="119"/>
      <c r="D38" s="119"/>
      <c r="E38" s="119"/>
      <c r="F38" s="75"/>
    </row>
    <row r="39" customFormat="false" ht="13.2" hidden="false" customHeight="false" outlineLevel="0" collapsed="false">
      <c r="A39" s="75"/>
      <c r="B39" s="119"/>
      <c r="C39" s="119"/>
      <c r="D39" s="119"/>
      <c r="E39" s="119"/>
      <c r="F39" s="75"/>
    </row>
  </sheetData>
  <sheetProtection sheet="true" password="d827"/>
  <mergeCells count="7">
    <mergeCell ref="B3:B4"/>
    <mergeCell ref="C3:C4"/>
    <mergeCell ref="E3:E4"/>
    <mergeCell ref="B17:B18"/>
    <mergeCell ref="C17:C18"/>
    <mergeCell ref="E17:E18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АО "Уралтрубополимер" тел./факс (343) 383-63-00, 379-59-00</oddFooter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08:04Z</dcterms:created>
  <dc:creator>Олег</dc:creator>
  <dc:description/>
  <dc:language>en-US</dc:language>
  <cp:lastModifiedBy>Даниэль-Mobile</cp:lastModifiedBy>
  <cp:lastPrinted>2017-02-21T09:36:17Z</cp:lastPrinted>
  <dcterms:modified xsi:type="dcterms:W3CDTF">2017-02-21T09:38:59Z</dcterms:modified>
  <cp:revision>0</cp:revision>
  <dc:subject/>
  <dc:title/>
</cp:coreProperties>
</file>